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OPĆI DIO" sheetId="1" state="visible" r:id="rId2"/>
    <sheet name="PRIHODI I RASHODI" sheetId="2" state="visible" r:id="rId3"/>
    <sheet name="IZVORI FINANCIRANJA" sheetId="3" state="visible" r:id="rId4"/>
    <sheet name="FUNKCIJSKA KLASIFIKACIJA" sheetId="4" state="visible" r:id="rId5"/>
    <sheet name="POSEBNI DIO" sheetId="5" state="visible" r:id="rId6"/>
    <sheet name="OBRAZLOŽENJE - OPĆI DIO" sheetId="6" state="visible" r:id="rId7"/>
    <sheet name="OBRAZLOŽENJE - POSEBNI D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6" uniqueCount="1887">
  <si>
    <t xml:space="preserve">Temeljem članka 42. Zakona o proračunu (Narodne novine broj 144/21.) i članka 34. Statuta Grada Čazme (Službeni vjesnik 13/21.)</t>
  </si>
  <si>
    <t xml:space="preserve">Gradsko vijeće Grada Čazme na 24. sjednici održanoj 12.prosinca 2024 godine donijelo je</t>
  </si>
  <si>
    <t xml:space="preserve">PRORAČUN GRADA ČAZME ZA 2025. GODINU</t>
  </si>
  <si>
    <t xml:space="preserve">I PROJEKCIJE ZA 2026. I 2027. GODINU</t>
  </si>
  <si>
    <t xml:space="preserve">Članak 1.</t>
  </si>
  <si>
    <t xml:space="preserve">Proračun Grada Čazme za 2025. godinu sadrži:</t>
  </si>
  <si>
    <t xml:space="preserve">I. OPĆI DIO</t>
  </si>
  <si>
    <t xml:space="preserve">A) SAŽETAK RAČUNA PRIHODA I RASHODA</t>
  </si>
  <si>
    <t xml:space="preserve">RAZRED I NAZIV</t>
  </si>
  <si>
    <t xml:space="preserve">IZVRŠENJE  2023.
</t>
  </si>
  <si>
    <t xml:space="preserve">TEKUĆI PLAN 2024. 
</t>
  </si>
  <si>
    <t xml:space="preserve">PLAN  2025.
</t>
  </si>
  <si>
    <t xml:space="preserve">PROJEKCIJA 2026.
</t>
  </si>
  <si>
    <t xml:space="preserve">PROJEKCIJA 2027.
</t>
  </si>
  <si>
    <t xml:space="preserve">PRIHODI UKUPNO</t>
  </si>
  <si>
    <t xml:space="preserve">6 PRIHODI POSLOVANJA</t>
  </si>
  <si>
    <t xml:space="preserve">7 PRIHODI OD PRODAJE NEFINANCIJSKE IMOVINE</t>
  </si>
  <si>
    <t xml:space="preserve">RASHODI UKUPNO</t>
  </si>
  <si>
    <t xml:space="preserve">3 RASHODI  POSLOVANJA</t>
  </si>
  <si>
    <t xml:space="preserve">4 RASHODI ZA NABAVU NEFINANCIJSKE IMOVINE</t>
  </si>
  <si>
    <t xml:space="preserve">RAZLIKA - VIŠAK / MANJAK</t>
  </si>
  <si>
    <t xml:space="preserve">B) SAŽETAK RAČUNA FINANCIRANJA</t>
  </si>
  <si>
    <t xml:space="preserve">TEKUĆI PLAN 2024.
</t>
  </si>
  <si>
    <t xml:space="preserve">PLAN 2025.
</t>
  </si>
  <si>
    <t xml:space="preserve">PROJEKCIJA 
2026.</t>
  </si>
  <si>
    <t xml:space="preserve">PROJEKCIJA
2027.</t>
  </si>
  <si>
    <t xml:space="preserve">8 PRIMICI OD FINANCIJSKE IMOVINE I ZADUŽIVANJA</t>
  </si>
  <si>
    <t xml:space="preserve">5 IZDACI ZA FINANCIJSKU IMOVINU I OTPLATE ZAJMOVA</t>
  </si>
  <si>
    <t xml:space="preserve">NETO FINANCIRANJE</t>
  </si>
  <si>
    <t xml:space="preserve">VIŠAK / MANJAK + NETO FINANCIRANJE</t>
  </si>
  <si>
    <t xml:space="preserve">C) PRENESENI VIŠAK ILI PRENESENI MANJAK </t>
  </si>
  <si>
    <t xml:space="preserve">NAZIV</t>
  </si>
  <si>
    <t xml:space="preserve">IZVRŠENJE 
2023.</t>
  </si>
  <si>
    <t xml:space="preserve">TEKUĆI PLAN 
2024.</t>
  </si>
  <si>
    <t xml:space="preserve">PLAN 
2025.</t>
  </si>
  <si>
    <t xml:space="preserve">PRIJENOS VIŠKA / MANJKA IZ PRETHODNE(IH) GODINE</t>
  </si>
  <si>
    <t xml:space="preserve">PRIJENOS VIŠKA / MANJKA U SLJEDEĆE RAZDOBLJE</t>
  </si>
  <si>
    <t xml:space="preserve">VIŠAK / MANJAK + NETO FINANCIRANJE + PRIJENOS VIŠKA / MANJKA IZ PRETHODNE(IH) GODINE - PRIJENOS VIŠKA / MANJKA U SLJEDEĆE RAZDOBLJE</t>
  </si>
  <si>
    <t xml:space="preserve">D) VIŠEGODIŠNJI PLAN URAVNOTEŽENJA</t>
  </si>
  <si>
    <t xml:space="preserve">IZVRŠENJE 2023.
</t>
  </si>
  <si>
    <t xml:space="preserve">TEKUĆI PLAN  2024.
</t>
  </si>
  <si>
    <t xml:space="preserve">VIŠAK / MANJAK IZ PRETHODNE(IH) GODINE KOJI ĆE SE RASPOREDITI / POKRITI</t>
  </si>
  <si>
    <t xml:space="preserve">VIŠAK / MANJAK TEKUĆE GODINE
(VIŠAK / MANJAK + NETO FINANCIRANJE)</t>
  </si>
  <si>
    <t xml:space="preserve">PLAN PRORAČUNA GRADA ČAZMA ZA 2025. I PROJEKCIJE ZA 2026. I 2027. GODINU</t>
  </si>
  <si>
    <t xml:space="preserve">IZVRŠENJE</t>
  </si>
  <si>
    <t xml:space="preserve">PLAN</t>
  </si>
  <si>
    <t xml:space="preserve">PROJEKCIJA</t>
  </si>
  <si>
    <t xml:space="preserve">1</t>
  </si>
  <si>
    <t xml:space="preserve">2</t>
  </si>
  <si>
    <t xml:space="preserve">3</t>
  </si>
  <si>
    <t xml:space="preserve">4</t>
  </si>
  <si>
    <t xml:space="preserve">5</t>
  </si>
  <si>
    <t xml:space="preserve">BROJ KONTA</t>
  </si>
  <si>
    <t xml:space="preserve">VRSTA PRIHODA / PRIMITAKA</t>
  </si>
  <si>
    <t xml:space="preserve">2023.</t>
  </si>
  <si>
    <t xml:space="preserve">2024</t>
  </si>
  <si>
    <t xml:space="preserve">2025</t>
  </si>
  <si>
    <t xml:space="preserve">2026</t>
  </si>
  <si>
    <t xml:space="preserve">2027</t>
  </si>
  <si>
    <t xml:space="preserve">A. RAČUN PRIHODA I RASHODA</t>
  </si>
  <si>
    <t xml:space="preserve">6</t>
  </si>
  <si>
    <t xml:space="preserve">Prihodi poslovanja</t>
  </si>
  <si>
    <t xml:space="preserve">61</t>
  </si>
  <si>
    <t xml:space="preserve">Prihodi od poreza</t>
  </si>
  <si>
    <t xml:space="preserve">63</t>
  </si>
  <si>
    <t xml:space="preserve">Pomoći iz inozemstva i od subjekata unutar općeg proračuna</t>
  </si>
  <si>
    <t xml:space="preserve">64</t>
  </si>
  <si>
    <t xml:space="preserve">Prihodi od imovine</t>
  </si>
  <si>
    <t xml:space="preserve">65</t>
  </si>
  <si>
    <t xml:space="preserve">Prihodi od upravnih i administrativnih pristojbi, pristojbi po posebnim propisima i naknada</t>
  </si>
  <si>
    <t xml:space="preserve">66</t>
  </si>
  <si>
    <t xml:space="preserve">Prihodi od prodaje proizvoda i robe te pruženih usluga i prihodi od donacija</t>
  </si>
  <si>
    <t xml:space="preserve">68</t>
  </si>
  <si>
    <t xml:space="preserve">Kazne, upravne mjere i ostali prihodi</t>
  </si>
  <si>
    <t xml:space="preserve">7</t>
  </si>
  <si>
    <t xml:space="preserve">Prihodi od prodaje nefinancijske imovine</t>
  </si>
  <si>
    <t xml:space="preserve">71</t>
  </si>
  <si>
    <t xml:space="preserve">Prihodi od prodaje neproizvedene dugotrajne imovine</t>
  </si>
  <si>
    <t xml:space="preserve">72</t>
  </si>
  <si>
    <t xml:space="preserve">Prihodi od prodaje proizvedene dugotrajne imovine</t>
  </si>
  <si>
    <t xml:space="preserve">Rashodi poslovanja</t>
  </si>
  <si>
    <t xml:space="preserve">31</t>
  </si>
  <si>
    <t xml:space="preserve">Rashodi za zaposlene</t>
  </si>
  <si>
    <t xml:space="preserve">32</t>
  </si>
  <si>
    <t xml:space="preserve">Materijalni rashodi</t>
  </si>
  <si>
    <t xml:space="preserve">34</t>
  </si>
  <si>
    <t xml:space="preserve">Financijski rashodi</t>
  </si>
  <si>
    <t xml:space="preserve">36</t>
  </si>
  <si>
    <t xml:space="preserve">Pomoći dane u inozemstvo i unutar općeg proračuna</t>
  </si>
  <si>
    <t xml:space="preserve">37</t>
  </si>
  <si>
    <t xml:space="preserve">Naknade građanima i kućanstvima na temelju osiguranja i druge naknade</t>
  </si>
  <si>
    <t xml:space="preserve">38</t>
  </si>
  <si>
    <t xml:space="preserve">Ostali rashodi</t>
  </si>
  <si>
    <t xml:space="preserve">Rashodi za nabavu nefinancijske imovine</t>
  </si>
  <si>
    <t xml:space="preserve">41</t>
  </si>
  <si>
    <t xml:space="preserve">Rashodi za nabavu neproizvedene dugotrajne imovine</t>
  </si>
  <si>
    <t xml:space="preserve">42</t>
  </si>
  <si>
    <t xml:space="preserve">Rashodi za nabavu proizvedene dugotrajne imovine</t>
  </si>
  <si>
    <t xml:space="preserve">45</t>
  </si>
  <si>
    <t xml:space="preserve">Rashodi za dodatna ulaganja na nefinancijskoj imovini</t>
  </si>
  <si>
    <t xml:space="preserve">B. RAČUN ZADUŽIVANJA / FINANCIRANJA</t>
  </si>
  <si>
    <t xml:space="preserve">8</t>
  </si>
  <si>
    <t xml:space="preserve">Primici od financijske imovine i zaduživanja</t>
  </si>
  <si>
    <t xml:space="preserve">84</t>
  </si>
  <si>
    <t xml:space="preserve">Primici od zaduživanja</t>
  </si>
  <si>
    <t xml:space="preserve">Izdaci za financijsku imovinu i otplate zajmova</t>
  </si>
  <si>
    <t xml:space="preserve">54</t>
  </si>
  <si>
    <t xml:space="preserve">Izdaci za otplatu glavnice primljenih kredita i zajmova</t>
  </si>
  <si>
    <t xml:space="preserve">C. RASPOLOŽIVA SREDSTVA IZ PRETHODNIH GODINA </t>
  </si>
  <si>
    <t xml:space="preserve">9</t>
  </si>
  <si>
    <t xml:space="preserve">Vlastiti izvori</t>
  </si>
  <si>
    <t xml:space="preserve">92</t>
  </si>
  <si>
    <t xml:space="preserve">Rezultat poslovanja</t>
  </si>
  <si>
    <t xml:space="preserve">PLAN PRORAČUNA GRADA ČAZMA ZA 2025. GODINU</t>
  </si>
  <si>
    <t xml:space="preserve">PO IZVORIMA FINANCIRANJA</t>
  </si>
  <si>
    <t xml:space="preserve">UKUPNO PRIHODI / PRIMICI	</t>
  </si>
  <si>
    <t xml:space="preserve">Izvor 1.1. Opći prihodi i primic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1. Prihodi za posebne namjene - Grad Čazma</t>
  </si>
  <si>
    <t xml:space="preserve">Izvor 4.2. Prihodi za posebne namjene -Dječji vrtić Pčelica</t>
  </si>
  <si>
    <t xml:space="preserve">Izvor 4.3. Prihodi za posebne namjene JVP</t>
  </si>
  <si>
    <t xml:space="preserve">Izvor 5.1.001 Pomoći</t>
  </si>
  <si>
    <t xml:space="preserve">Izvor 5.1.002 Pomoći - Dječji vrtić Pčelica</t>
  </si>
  <si>
    <t xml:space="preserve">Izvor 5.1.003 Pomoći - JVP</t>
  </si>
  <si>
    <t xml:space="preserve">Izvor 5.1.004 Pomoći - Gradska knjižnica</t>
  </si>
  <si>
    <t xml:space="preserve">Izvor 5.1.005 Pomoći - Centar za kulturu</t>
  </si>
  <si>
    <t xml:space="preserve">Izvor 5.1.007 Pomoći - OŠ Čazma</t>
  </si>
  <si>
    <t xml:space="preserve">Izvor 5.2.001 Pomoći EU</t>
  </si>
  <si>
    <t xml:space="preserve">Izvor 5.2.004 Pomoći EU - Centar za kulturu</t>
  </si>
  <si>
    <t xml:space="preserve">Izvor 5.2.007 Pomoći EU - OŠ Čazma</t>
  </si>
  <si>
    <t xml:space="preserve">Izvor 5.4.002 Pomoći fiskalnog  izravnanja - DV</t>
  </si>
  <si>
    <t xml:space="preserve">Izvor 5.4.003 Pomoći izravnanja za decentralizirane funkcije- JVP</t>
  </si>
  <si>
    <t xml:space="preserve">Izvor 5.4.007 Pomoći izravnanja za decentralizirane funkcije- OŠ Čazma</t>
  </si>
  <si>
    <t xml:space="preserve">Izvor 6.1.001 Donacije</t>
  </si>
  <si>
    <t xml:space="preserve">Izvor 6.1.002 Donacija _ Dječji vrtić Pčelica</t>
  </si>
  <si>
    <t xml:space="preserve">Izvor 6.1.005 Donacija _ Centar za kulturu</t>
  </si>
  <si>
    <t xml:space="preserve">Izvor 6.1.006 Donacije - JURA</t>
  </si>
  <si>
    <t xml:space="preserve">Izvor 6.1.007 Donacije - OŠ Čazma</t>
  </si>
  <si>
    <t xml:space="preserve">Izvor 7.2. Prihodi od prodaje stanova</t>
  </si>
  <si>
    <t xml:space="preserve">Izvor 7.3. Prihodi od poljoprivrednog zemljišta</t>
  </si>
  <si>
    <t xml:space="preserve">Izvor 8.1. Namjenski prihodi od zaduživanja - GRAD</t>
  </si>
  <si>
    <t xml:space="preserve">UKUPNO RASHODI / IZDACI	</t>
  </si>
  <si>
    <t xml:space="preserve">PROJEKCIJA PLANA PRORAČUNA</t>
  </si>
  <si>
    <t xml:space="preserve">PO FUNKCIJSKOJ KLASIFIKACIJI</t>
  </si>
  <si>
    <t xml:space="preserve">FUNKCIJSKA KLASIFIKACIJA 01 Opće javne usluge</t>
  </si>
  <si>
    <t xml:space="preserve">FUNKCIJSKA KLASIFIKACIJA 011 Izvršna  i zakonodavna tijela, financijski i fiskalni poslovi, vanjski poslovi</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Članak 2.</t>
  </si>
  <si>
    <t xml:space="preserve">POSEBNI DIO PRORAČUNA</t>
  </si>
  <si>
    <t xml:space="preserve">Rashodi poslovanja, rashodi za nabavu nefinancijske imovine i izdaci za financijsku imovinu i otplate zajmova raspoređuju se po organizacijskoj i programskoj klasifikaciji,</t>
  </si>
  <si>
    <t xml:space="preserve">izvorima financiranja i ekonomskoj klasifikaciji u Posebnom dijelu Proračuna, kako slijedi:</t>
  </si>
  <si>
    <t xml:space="preserve">POZICIJA</t>
  </si>
  <si>
    <t xml:space="preserve">Razdjel 003 UPRAVNI ODJEL ZA DRUŠTVENE DJELATNOSTI, OBRAZOVANJE I ODNOSE S JAVNOŠĆU</t>
  </si>
  <si>
    <t xml:space="preserve">Glava 00301 UPRAVNI ODJEL ZA DRUŠTVENE DJELATNOSTI, OBRAZOVANJE I ODNOSE S JAVNOŠĆU</t>
  </si>
  <si>
    <t xml:space="preserve">Glavni program P01 Redovna djelatnost  predstavničkog i izvršnog tijela i upravljanje imovinom</t>
  </si>
  <si>
    <t xml:space="preserve">Program 1001 Redovna djelatnost  predstavničkog i izvršnog tijela i upravljanje imovinom</t>
  </si>
  <si>
    <t xml:space="preserve">Aktivnost A100101 Redovne aktivnosti predstavničkog i izvršnog tijela</t>
  </si>
  <si>
    <t xml:space="preserve">R0001</t>
  </si>
  <si>
    <t xml:space="preserve">3233</t>
  </si>
  <si>
    <t xml:space="preserve">Usluge promidžbe i informiranja</t>
  </si>
  <si>
    <t xml:space="preserve">R0002</t>
  </si>
  <si>
    <t xml:space="preserve">3291</t>
  </si>
  <si>
    <t xml:space="preserve">Naknade za rad predstavničkih i izvršnih tijela, povjerenstava i slično</t>
  </si>
  <si>
    <t xml:space="preserve">R0004</t>
  </si>
  <si>
    <t xml:space="preserve">3294</t>
  </si>
  <si>
    <t xml:space="preserve">Članarine i norme</t>
  </si>
  <si>
    <t xml:space="preserve">R0005</t>
  </si>
  <si>
    <t xml:space="preserve">3299</t>
  </si>
  <si>
    <t xml:space="preserve">Ostali nespomenuti rashodi poslovanja</t>
  </si>
  <si>
    <t xml:space="preserve">R0388</t>
  </si>
  <si>
    <t xml:space="preserve">4231</t>
  </si>
  <si>
    <t xml:space="preserve">Prijevozna sredstva u cestovnom prometu</t>
  </si>
  <si>
    <t xml:space="preserve">R0418</t>
  </si>
  <si>
    <t xml:space="preserve">4242</t>
  </si>
  <si>
    <t xml:space="preserve">Umjetnička djela (izložena u galerijama, muzejima i slično)</t>
  </si>
  <si>
    <t xml:space="preserve">Aktivnost A100102 Tekuće i investicijsko održavanje imovine</t>
  </si>
  <si>
    <t xml:space="preserve">R0006</t>
  </si>
  <si>
    <t xml:space="preserve">3223</t>
  </si>
  <si>
    <t xml:space="preserve">Energija</t>
  </si>
  <si>
    <t xml:space="preserve">R0007</t>
  </si>
  <si>
    <t xml:space="preserve">3224</t>
  </si>
  <si>
    <t xml:space="preserve">Materijal i dijelovi za tekuće i investicijsko održavanje</t>
  </si>
  <si>
    <t xml:space="preserve">R0639</t>
  </si>
  <si>
    <t xml:space="preserve">3225</t>
  </si>
  <si>
    <t xml:space="preserve">Sitni inventar i auto gume</t>
  </si>
  <si>
    <t xml:space="preserve">R0008</t>
  </si>
  <si>
    <t xml:space="preserve">3231</t>
  </si>
  <si>
    <t xml:space="preserve">Usluge telefona, pošte i prijevoza</t>
  </si>
  <si>
    <t xml:space="preserve">R0009</t>
  </si>
  <si>
    <t xml:space="preserve">3232</t>
  </si>
  <si>
    <t xml:space="preserve">Usluge tekućeg i investicijskog održavanja</t>
  </si>
  <si>
    <t xml:space="preserve">R0010</t>
  </si>
  <si>
    <t xml:space="preserve">3234</t>
  </si>
  <si>
    <t xml:space="preserve">Komunalne usluge</t>
  </si>
  <si>
    <t xml:space="preserve">R0011</t>
  </si>
  <si>
    <t xml:space="preserve">3237</t>
  </si>
  <si>
    <t xml:space="preserve">Intelektualne i osobne usluge</t>
  </si>
  <si>
    <t xml:space="preserve">R0012</t>
  </si>
  <si>
    <t xml:space="preserve">3239</t>
  </si>
  <si>
    <t xml:space="preserve">Ostale usluge</t>
  </si>
  <si>
    <t xml:space="preserve">R0013</t>
  </si>
  <si>
    <t xml:space="preserve">3292</t>
  </si>
  <si>
    <t xml:space="preserve">Premije osiguranja</t>
  </si>
  <si>
    <t xml:space="preserve">R0556</t>
  </si>
  <si>
    <t xml:space="preserve">3662</t>
  </si>
  <si>
    <t xml:space="preserve">Kapitalne pomoći proračunskim korisnicima drugih proračuna</t>
  </si>
  <si>
    <t xml:space="preserve">R0470</t>
  </si>
  <si>
    <t xml:space="preserve">4111</t>
  </si>
  <si>
    <t xml:space="preserve">Zemljište</t>
  </si>
  <si>
    <t xml:space="preserve">R0436</t>
  </si>
  <si>
    <t xml:space="preserve">4211</t>
  </si>
  <si>
    <t xml:space="preserve">Stambeni objekti</t>
  </si>
  <si>
    <t xml:space="preserve">R0659</t>
  </si>
  <si>
    <t xml:space="preserve">4214</t>
  </si>
  <si>
    <t xml:space="preserve">Ostali građevinski objekti</t>
  </si>
  <si>
    <t xml:space="preserve">R0014</t>
  </si>
  <si>
    <t xml:space="preserve">4221</t>
  </si>
  <si>
    <t xml:space="preserve">Uredska oprema i namještaj</t>
  </si>
  <si>
    <t xml:space="preserve">R0640</t>
  </si>
  <si>
    <t xml:space="preserve">4223</t>
  </si>
  <si>
    <t xml:space="preserve">Oprema za održavanje i zaštitu</t>
  </si>
  <si>
    <t xml:space="preserve">R0015</t>
  </si>
  <si>
    <t xml:space="preserve">4226</t>
  </si>
  <si>
    <t xml:space="preserve">Sportska i glazbena oprema</t>
  </si>
  <si>
    <t xml:space="preserve">R0016</t>
  </si>
  <si>
    <t xml:space="preserve">4227</t>
  </si>
  <si>
    <t xml:space="preserve">Uređaji, strojevi i oprema za ostale namjene</t>
  </si>
  <si>
    <t xml:space="preserve">R0504</t>
  </si>
  <si>
    <t xml:space="preserve">Aktivnost A100103 Manifestacije, prigodni datumi, obljetnice i sl.</t>
  </si>
  <si>
    <t xml:space="preserve">R0017</t>
  </si>
  <si>
    <t xml:space="preserve">3235</t>
  </si>
  <si>
    <t xml:space="preserve">Zakupnine i najamnine</t>
  </si>
  <si>
    <t xml:space="preserve">R0018</t>
  </si>
  <si>
    <t xml:space="preserve">R0019</t>
  </si>
  <si>
    <t xml:space="preserve">R0020</t>
  </si>
  <si>
    <t xml:space="preserve">3293</t>
  </si>
  <si>
    <t xml:space="preserve">Reprezentacija</t>
  </si>
  <si>
    <t xml:space="preserve">R0021</t>
  </si>
  <si>
    <t xml:space="preserve">Aktivnost A100104 Financiranje rada političkih stranaka</t>
  </si>
  <si>
    <t xml:space="preserve">R0022</t>
  </si>
  <si>
    <t xml:space="preserve">3811</t>
  </si>
  <si>
    <t xml:space="preserve">Tekuće donacije u novcu</t>
  </si>
  <si>
    <t xml:space="preserve">Aktivnost A100105 Tekuća zaliha proračuna</t>
  </si>
  <si>
    <t xml:space="preserve">R0023</t>
  </si>
  <si>
    <t xml:space="preserve">Glavni program P02 Promotivne aktivnosti</t>
  </si>
  <si>
    <t xml:space="preserve">Program 1001 Promotivne aktivnosti</t>
  </si>
  <si>
    <t xml:space="preserve">Aktivnost A100202 Izdavanje Čazmanca</t>
  </si>
  <si>
    <t xml:space="preserve">R0027</t>
  </si>
  <si>
    <t xml:space="preserve">R0028</t>
  </si>
  <si>
    <t xml:space="preserve">Glavni program P03 Program javnih potreba u socijalnoj skrbi</t>
  </si>
  <si>
    <t xml:space="preserve">Program 1003 Program javnih potreba u socijalnoj skrbi</t>
  </si>
  <si>
    <t xml:space="preserve">Aktivnost A100301 Naknada za troškove stanovanja</t>
  </si>
  <si>
    <t xml:space="preserve">R0035</t>
  </si>
  <si>
    <t xml:space="preserve">3722</t>
  </si>
  <si>
    <t xml:space="preserve">Naknade građanima i kućanstvima u naravi</t>
  </si>
  <si>
    <t xml:space="preserve">Aktivnost A100303 Podmirenje pogrebnih troškova</t>
  </si>
  <si>
    <t xml:space="preserve">R0037</t>
  </si>
  <si>
    <t xml:space="preserve">3721</t>
  </si>
  <si>
    <t xml:space="preserve">Naknade građanima i kućanstvima u novcu</t>
  </si>
  <si>
    <t xml:space="preserve">Aktivnost A100304 Pomoć za novorođenu djecu</t>
  </si>
  <si>
    <t xml:space="preserve">R0038</t>
  </si>
  <si>
    <t xml:space="preserve">Aktivnost A100305 Sufinanciranje javnog prijevoza učenika</t>
  </si>
  <si>
    <t xml:space="preserve">R0039</t>
  </si>
  <si>
    <t xml:space="preserve">Aktivnost A100306 Sufinanciranje kamata za studentske kredite</t>
  </si>
  <si>
    <t xml:space="preserve">R0040</t>
  </si>
  <si>
    <t xml:space="preserve">Aktivnost A100307 Pomoć za kupnju udžbenika</t>
  </si>
  <si>
    <t xml:space="preserve">R0041</t>
  </si>
  <si>
    <t xml:space="preserve">Aktivnost A100308 Pomoć umirovljenicima</t>
  </si>
  <si>
    <t xml:space="preserve">R0042</t>
  </si>
  <si>
    <t xml:space="preserve">Aktivnost A100309 Jednokratne novčane pomoći</t>
  </si>
  <si>
    <t xml:space="preserve">R0043</t>
  </si>
  <si>
    <t xml:space="preserve">Aktivnost A100310 Pomoći osobama s invaliditetom</t>
  </si>
  <si>
    <t xml:space="preserve">R0044</t>
  </si>
  <si>
    <t xml:space="preserve">Aktivnost A100311 Crveni križ Čazma</t>
  </si>
  <si>
    <t xml:space="preserve">R0045</t>
  </si>
  <si>
    <t xml:space="preserve">Aktivnost A100312 Pomoć u kući starijim osobama</t>
  </si>
  <si>
    <t xml:space="preserve">R0046</t>
  </si>
  <si>
    <t xml:space="preserve">Aktivnost A100313 Javni radovi</t>
  </si>
  <si>
    <t xml:space="preserve">R0047</t>
  </si>
  <si>
    <t xml:space="preserve">3111</t>
  </si>
  <si>
    <t xml:space="preserve">Plaće za redovan rad</t>
  </si>
  <si>
    <t xml:space="preserve">R0048</t>
  </si>
  <si>
    <t xml:space="preserve">3132</t>
  </si>
  <si>
    <t xml:space="preserve">Doprinosi za obvezno zdravstveno osiguranje</t>
  </si>
  <si>
    <t xml:space="preserve">R0049</t>
  </si>
  <si>
    <t xml:space="preserve">3212</t>
  </si>
  <si>
    <t xml:space="preserve">Naknade za prijevoz, za rad na terenu i odvojeni život</t>
  </si>
  <si>
    <t xml:space="preserve">Aktivnost A100315 Jednokratne novčane pomoći za studente i učenike s područja Grada Čazma</t>
  </si>
  <si>
    <t xml:space="preserve">R0050</t>
  </si>
  <si>
    <t xml:space="preserve">Aktivnost A100316 Oslobađenje od plaćanja komunalne naknade</t>
  </si>
  <si>
    <t xml:space="preserve">R0682</t>
  </si>
  <si>
    <t xml:space="preserve">Kapitalni projekt K100301 Opremanje objekata za socijalne skupine građana</t>
  </si>
  <si>
    <t xml:space="preserve">R0674</t>
  </si>
  <si>
    <t xml:space="preserve">R0030</t>
  </si>
  <si>
    <t xml:space="preserve">R0031</t>
  </si>
  <si>
    <t xml:space="preserve">R0032</t>
  </si>
  <si>
    <t xml:space="preserve">R0033</t>
  </si>
  <si>
    <t xml:space="preserve">R0664</t>
  </si>
  <si>
    <t xml:space="preserve">R0034</t>
  </si>
  <si>
    <t xml:space="preserve">Glavni program P04 Programi udruga građana</t>
  </si>
  <si>
    <t xml:space="preserve">Program 1004 Programi udruga građana</t>
  </si>
  <si>
    <t xml:space="preserve">Aktivnost A100401 Sredstva za rad udruga građana</t>
  </si>
  <si>
    <t xml:space="preserve">R0051</t>
  </si>
  <si>
    <t xml:space="preserve">Aktivnost A100402 Grad - prijatelj djece</t>
  </si>
  <si>
    <t xml:space="preserve">R0052</t>
  </si>
  <si>
    <t xml:space="preserve">R0053</t>
  </si>
  <si>
    <t xml:space="preserve">R0683</t>
  </si>
  <si>
    <t xml:space="preserve">Aktivnost A100404 Savjet mladih Grada Čazme</t>
  </si>
  <si>
    <t xml:space="preserve">R0054</t>
  </si>
  <si>
    <t xml:space="preserve">R0055</t>
  </si>
  <si>
    <t xml:space="preserve">R0472</t>
  </si>
  <si>
    <t xml:space="preserve">Glavni program P05 Program predškolskog odgoja</t>
  </si>
  <si>
    <t xml:space="preserve">Program 1005 Program predškolskog odgoja</t>
  </si>
  <si>
    <t xml:space="preserve">Kapitalni projekt K100501 Izgradnja dječjeg vrtića</t>
  </si>
  <si>
    <t xml:space="preserve">R0439</t>
  </si>
  <si>
    <t xml:space="preserve">4212</t>
  </si>
  <si>
    <t xml:space="preserve">Poslovni objekti</t>
  </si>
  <si>
    <t xml:space="preserve">R0684</t>
  </si>
  <si>
    <t xml:space="preserve">R0502</t>
  </si>
  <si>
    <t xml:space="preserve">R0708</t>
  </si>
  <si>
    <t xml:space="preserve">R0666</t>
  </si>
  <si>
    <t xml:space="preserve">Glavni program P06 Zaštita od požara  i civilna zaštita</t>
  </si>
  <si>
    <t xml:space="preserve">Program 1006 Zaštita od požara  i civilna zaštita</t>
  </si>
  <si>
    <t xml:space="preserve">Aktivnost A100601 Vatrogasna zajednica grada Čazme</t>
  </si>
  <si>
    <t xml:space="preserve">R0098</t>
  </si>
  <si>
    <t xml:space="preserve">Aktivnost A100602 Civilna zaštita i programi zaštite i spašavanja</t>
  </si>
  <si>
    <t xml:space="preserve">R0100</t>
  </si>
  <si>
    <t xml:space="preserve">3221</t>
  </si>
  <si>
    <t xml:space="preserve">Uredski materijal i ostali materijalni rashodi</t>
  </si>
  <si>
    <t xml:space="preserve">R0101</t>
  </si>
  <si>
    <t xml:space="preserve">R0705</t>
  </si>
  <si>
    <t xml:space="preserve">R0706</t>
  </si>
  <si>
    <t xml:space="preserve">R0099</t>
  </si>
  <si>
    <t xml:space="preserve">R0449</t>
  </si>
  <si>
    <t xml:space="preserve">R0627</t>
  </si>
  <si>
    <t xml:space="preserve">R0475</t>
  </si>
  <si>
    <t xml:space="preserve">R0477</t>
  </si>
  <si>
    <t xml:space="preserve">R0371</t>
  </si>
  <si>
    <t xml:space="preserve">R0476</t>
  </si>
  <si>
    <t xml:space="preserve">R0601</t>
  </si>
  <si>
    <t xml:space="preserve">Aktivnost A100604 Posebni uspjesi na vatrogasnim natjecanjima i oprema</t>
  </si>
  <si>
    <t xml:space="preserve">R0102</t>
  </si>
  <si>
    <t xml:space="preserve">Glavni program P07 Program javnih potreba u kulturi</t>
  </si>
  <si>
    <t xml:space="preserve">Program 1007 Program javnih potreba u kulturi</t>
  </si>
  <si>
    <t xml:space="preserve">Aktivnost A100701 Uređenje grada za blagdane</t>
  </si>
  <si>
    <t xml:space="preserve">R0685</t>
  </si>
  <si>
    <t xml:space="preserve">R0176</t>
  </si>
  <si>
    <t xml:space="preserve">R0686</t>
  </si>
  <si>
    <t xml:space="preserve">Aktivnost A100702 Turistička zajednica</t>
  </si>
  <si>
    <t xml:space="preserve">R0177</t>
  </si>
  <si>
    <t xml:space="preserve">Aktivnost A100720 Kulturno umjetničko stvaralaštvo</t>
  </si>
  <si>
    <t xml:space="preserve">R0503</t>
  </si>
  <si>
    <t xml:space="preserve">Tekući projekt T100701 Zaštita kulturne baštine</t>
  </si>
  <si>
    <t xml:space="preserve">R0219</t>
  </si>
  <si>
    <t xml:space="preserve">Glavni program P08 Program javnih potreba u športu</t>
  </si>
  <si>
    <t xml:space="preserve">Program 1008 Program javnih potreba u športu</t>
  </si>
  <si>
    <t xml:space="preserve">Aktivnost A100801 Redovna djelatnost Športske zajednice</t>
  </si>
  <si>
    <t xml:space="preserve">R0257</t>
  </si>
  <si>
    <t xml:space="preserve">Aktivnost A100802 Posebni uspjesi sportaša</t>
  </si>
  <si>
    <t xml:space="preserve">R0258</t>
  </si>
  <si>
    <t xml:space="preserve">Tekući projekt T100801 Sportsko rekreacijski park</t>
  </si>
  <si>
    <t xml:space="preserve">R0259</t>
  </si>
  <si>
    <t xml:space="preserve">Glavni program P19 Program osnovnoškolskog obrazovanja</t>
  </si>
  <si>
    <t xml:space="preserve">Program 1019 Program osnovnoškolskog obrazovanja</t>
  </si>
  <si>
    <t xml:space="preserve">Aktivnost A101913 Prijevoz učenika</t>
  </si>
  <si>
    <t xml:space="preserve">R0624</t>
  </si>
  <si>
    <t xml:space="preserve">R0553</t>
  </si>
  <si>
    <t xml:space="preserve">Kapitalni projekt K101913 Investicijski programi</t>
  </si>
  <si>
    <t xml:space="preserve">R0551</t>
  </si>
  <si>
    <t xml:space="preserve">R0633</t>
  </si>
  <si>
    <t xml:space="preserve">R0631</t>
  </si>
  <si>
    <t xml:space="preserve">R0552</t>
  </si>
  <si>
    <t xml:space="preserve">R0632</t>
  </si>
  <si>
    <t xml:space="preserve">R0709</t>
  </si>
  <si>
    <t xml:space="preserve">08297 OSNOVNA ŠKOLA ČAZMA</t>
  </si>
  <si>
    <t xml:space="preserve">Aktivnost A101901 Redovna djelatnost OŠ Čazma</t>
  </si>
  <si>
    <t xml:space="preserve">Korisnik 07 OSNOVNA ŠKOLA ČAZMA</t>
  </si>
  <si>
    <t xml:space="preserve">R0576</t>
  </si>
  <si>
    <t xml:space="preserve">R0555</t>
  </si>
  <si>
    <t xml:space="preserve">3238</t>
  </si>
  <si>
    <t xml:space="preserve">Računalne usluge</t>
  </si>
  <si>
    <t xml:space="preserve">R0677</t>
  </si>
  <si>
    <t xml:space="preserve">3211</t>
  </si>
  <si>
    <t xml:space="preserve">Službena putovanja</t>
  </si>
  <si>
    <t xml:space="preserve">R0669</t>
  </si>
  <si>
    <t xml:space="preserve">R0533</t>
  </si>
  <si>
    <t xml:space="preserve">3222</t>
  </si>
  <si>
    <t xml:space="preserve">Materijal i sirovine</t>
  </si>
  <si>
    <t xml:space="preserve">R0534</t>
  </si>
  <si>
    <t xml:space="preserve">R0641</t>
  </si>
  <si>
    <t xml:space="preserve">3236</t>
  </si>
  <si>
    <t xml:space="preserve">Zdravstvene i veterinarske usluge</t>
  </si>
  <si>
    <t xml:space="preserve">R0577</t>
  </si>
  <si>
    <t xml:space="preserve">R0566</t>
  </si>
  <si>
    <t xml:space="preserve">R0603</t>
  </si>
  <si>
    <t xml:space="preserve">R0668</t>
  </si>
  <si>
    <t xml:space="preserve">4241</t>
  </si>
  <si>
    <t xml:space="preserve">Knjige</t>
  </si>
  <si>
    <t xml:space="preserve">R0536</t>
  </si>
  <si>
    <t xml:space="preserve">R0615</t>
  </si>
  <si>
    <t xml:space="preserve">R0537</t>
  </si>
  <si>
    <t xml:space="preserve">3121</t>
  </si>
  <si>
    <t xml:space="preserve">Ostali rashodi za zaposlene</t>
  </si>
  <si>
    <t xml:space="preserve">R0538</t>
  </si>
  <si>
    <t xml:space="preserve">R0616</t>
  </si>
  <si>
    <t xml:space="preserve">R0567</t>
  </si>
  <si>
    <t xml:space="preserve">R0539</t>
  </si>
  <si>
    <t xml:space="preserve">R0592</t>
  </si>
  <si>
    <t xml:space="preserve">R0602</t>
  </si>
  <si>
    <t xml:space="preserve">R0582</t>
  </si>
  <si>
    <t xml:space="preserve">R0579</t>
  </si>
  <si>
    <t xml:space="preserve">R0658</t>
  </si>
  <si>
    <t xml:space="preserve">R0575</t>
  </si>
  <si>
    <t xml:space="preserve">R0585</t>
  </si>
  <si>
    <t xml:space="preserve">R0679</t>
  </si>
  <si>
    <t xml:space="preserve">3295</t>
  </si>
  <si>
    <t xml:space="preserve">Pristojbe i naknade</t>
  </si>
  <si>
    <t xml:space="preserve">R0541</t>
  </si>
  <si>
    <t xml:space="preserve">R0583</t>
  </si>
  <si>
    <t xml:space="preserve">3812</t>
  </si>
  <si>
    <t xml:space="preserve">Tekuće donacije u naravi</t>
  </si>
  <si>
    <t xml:space="preserve">R0644</t>
  </si>
  <si>
    <t xml:space="preserve">R0643</t>
  </si>
  <si>
    <t xml:space="preserve">R0542</t>
  </si>
  <si>
    <t xml:space="preserve">R0506</t>
  </si>
  <si>
    <t xml:space="preserve">R0507</t>
  </si>
  <si>
    <t xml:space="preserve">3213</t>
  </si>
  <si>
    <t xml:space="preserve">Stručno usavršavanje zaposlenika</t>
  </si>
  <si>
    <t xml:space="preserve">R0508</t>
  </si>
  <si>
    <t xml:space="preserve">R0509</t>
  </si>
  <si>
    <t xml:space="preserve">R0510</t>
  </si>
  <si>
    <t xml:space="preserve">R0511</t>
  </si>
  <si>
    <t xml:space="preserve">R0512</t>
  </si>
  <si>
    <t xml:space="preserve">R0513</t>
  </si>
  <si>
    <t xml:space="preserve">3227</t>
  </si>
  <si>
    <t xml:space="preserve">Službena, radna i zaštitna odjeća i obuća</t>
  </si>
  <si>
    <t xml:space="preserve">R0514</t>
  </si>
  <si>
    <t xml:space="preserve">R0515</t>
  </si>
  <si>
    <t xml:space="preserve">R0516</t>
  </si>
  <si>
    <t xml:space="preserve">R0517</t>
  </si>
  <si>
    <t xml:space="preserve">R0518</t>
  </si>
  <si>
    <t xml:space="preserve">R0519</t>
  </si>
  <si>
    <t xml:space="preserve">R0520</t>
  </si>
  <si>
    <t xml:space="preserve">R0521</t>
  </si>
  <si>
    <t xml:space="preserve">R0522</t>
  </si>
  <si>
    <t xml:space="preserve">R0565</t>
  </si>
  <si>
    <t xml:space="preserve">R0523</t>
  </si>
  <si>
    <t xml:space="preserve">R0524</t>
  </si>
  <si>
    <t xml:space="preserve">R0580</t>
  </si>
  <si>
    <t xml:space="preserve">R0525</t>
  </si>
  <si>
    <t xml:space="preserve">3431</t>
  </si>
  <si>
    <t xml:space="preserve">Bankarske usluge i usluge platnog prometa</t>
  </si>
  <si>
    <t xml:space="preserve">R0612</t>
  </si>
  <si>
    <t xml:space="preserve">R0526</t>
  </si>
  <si>
    <t xml:space="preserve">R0593</t>
  </si>
  <si>
    <t xml:space="preserve">R0527</t>
  </si>
  <si>
    <t xml:space="preserve">R0562</t>
  </si>
  <si>
    <t xml:space="preserve">R0543</t>
  </si>
  <si>
    <t xml:space="preserve">R0574</t>
  </si>
  <si>
    <t xml:space="preserve">R0628</t>
  </si>
  <si>
    <t xml:space="preserve">R0655</t>
  </si>
  <si>
    <t xml:space="preserve">R0573</t>
  </si>
  <si>
    <t xml:space="preserve">R0600</t>
  </si>
  <si>
    <t xml:space="preserve">R0670</t>
  </si>
  <si>
    <t xml:space="preserve">Aktivnost A101902 Investicijsko i tekuće održavanje u OŠ</t>
  </si>
  <si>
    <t xml:space="preserve">R0618</t>
  </si>
  <si>
    <t xml:space="preserve">R0617</t>
  </si>
  <si>
    <t xml:space="preserve">Aktivnost A101903 Prehrana učenika</t>
  </si>
  <si>
    <t xml:space="preserve">R0571</t>
  </si>
  <si>
    <t xml:space="preserve">Aktivnost A101904 Županijska natjecanja</t>
  </si>
  <si>
    <t xml:space="preserve">R0529</t>
  </si>
  <si>
    <t xml:space="preserve">R0530</t>
  </si>
  <si>
    <t xml:space="preserve">R0657</t>
  </si>
  <si>
    <t xml:space="preserve">Tekući projekt T101906 Školska shema</t>
  </si>
  <si>
    <t xml:space="preserve">R0531</t>
  </si>
  <si>
    <t xml:space="preserve">Tekući projekt T101907 Školski medni dan</t>
  </si>
  <si>
    <t xml:space="preserve">R0532</t>
  </si>
  <si>
    <t xml:space="preserve">Tekući projekt T101908 Pomoćnici u nastavi - "Pun ruksak znanja"</t>
  </si>
  <si>
    <t xml:space="preserve">R0690</t>
  </si>
  <si>
    <t xml:space="preserve">R0691</t>
  </si>
  <si>
    <t xml:space="preserve">R0692</t>
  </si>
  <si>
    <t xml:space="preserve">R0694</t>
  </si>
  <si>
    <t xml:space="preserve">R0693</t>
  </si>
  <si>
    <t xml:space="preserve">R0695</t>
  </si>
  <si>
    <t xml:space="preserve">R0696</t>
  </si>
  <si>
    <t xml:space="preserve">R0697</t>
  </si>
  <si>
    <t xml:space="preserve">R0699</t>
  </si>
  <si>
    <t xml:space="preserve">R0698</t>
  </si>
  <si>
    <t xml:space="preserve">R0700</t>
  </si>
  <si>
    <t xml:space="preserve">R0701</t>
  </si>
  <si>
    <t xml:space="preserve">R0702</t>
  </si>
  <si>
    <t xml:space="preserve">R0704</t>
  </si>
  <si>
    <t xml:space="preserve">R0703</t>
  </si>
  <si>
    <t xml:space="preserve">Tekući projekt T101910 Erasmus + "Diversity, Unity, Equality"</t>
  </si>
  <si>
    <t xml:space="preserve">R0544</t>
  </si>
  <si>
    <t xml:space="preserve">R0546</t>
  </si>
  <si>
    <t xml:space="preserve">Tekući projekt T101911 Erasmus + "Shall we play a game?"</t>
  </si>
  <si>
    <t xml:space="preserve">R0547</t>
  </si>
  <si>
    <t xml:space="preserve">R0549</t>
  </si>
  <si>
    <t xml:space="preserve">Tekući projekt T101912 Erasmus + "Inkluzija nije iluzija"</t>
  </si>
  <si>
    <t xml:space="preserve">R0568</t>
  </si>
  <si>
    <t xml:space="preserve">Tekući projekt T101915 Erasmus projekt "Razum"</t>
  </si>
  <si>
    <t xml:space="preserve">R0613</t>
  </si>
  <si>
    <t xml:space="preserve">R0614</t>
  </si>
  <si>
    <t xml:space="preserve">R0642</t>
  </si>
  <si>
    <t xml:space="preserve">34274 DJEČJI VRTIĆ PČELICA</t>
  </si>
  <si>
    <t xml:space="preserve">Aktivnost A100501 Redovna djelatnost Dječjeg vrtića "Pčelica" Čazma</t>
  </si>
  <si>
    <t xml:space="preserve">Korisnik 02 DJEČJI VRTIĆ PČELICA</t>
  </si>
  <si>
    <t xml:space="preserve">R0406</t>
  </si>
  <si>
    <t xml:space="preserve">5422</t>
  </si>
  <si>
    <t xml:space="preserve">Otplata glavnice primljenih kredita od kreditnih institucija u javnom sektoru</t>
  </si>
  <si>
    <t xml:space="preserve">R0057</t>
  </si>
  <si>
    <t xml:space="preserve">R0058</t>
  </si>
  <si>
    <t xml:space="preserve">R0403</t>
  </si>
  <si>
    <t xml:space="preserve">R0402</t>
  </si>
  <si>
    <t xml:space="preserve">R0588</t>
  </si>
  <si>
    <t xml:space="preserve">R0473</t>
  </si>
  <si>
    <t xml:space="preserve">R0405</t>
  </si>
  <si>
    <t xml:space="preserve">R0448</t>
  </si>
  <si>
    <t xml:space="preserve">R0059</t>
  </si>
  <si>
    <t xml:space="preserve">3422</t>
  </si>
  <si>
    <t xml:space="preserve">Kamate za primljene kredite i zajmove od kreditnih i ostalih financijskih institucija u javnom sekto</t>
  </si>
  <si>
    <t xml:space="preserve">R0561</t>
  </si>
  <si>
    <t xml:space="preserve">3835</t>
  </si>
  <si>
    <t xml:space="preserve">Ostale kazne</t>
  </si>
  <si>
    <t xml:space="preserve">R0061</t>
  </si>
  <si>
    <t xml:space="preserve">R0062</t>
  </si>
  <si>
    <t xml:space="preserve">R0063</t>
  </si>
  <si>
    <t xml:space="preserve">R0064</t>
  </si>
  <si>
    <t xml:space="preserve">R0065</t>
  </si>
  <si>
    <t xml:space="preserve">R0066</t>
  </si>
  <si>
    <t xml:space="preserve">R0067</t>
  </si>
  <si>
    <t xml:space="preserve">R0068</t>
  </si>
  <si>
    <t xml:space="preserve">R0069</t>
  </si>
  <si>
    <t xml:space="preserve">R0070</t>
  </si>
  <si>
    <t xml:space="preserve">R0071</t>
  </si>
  <si>
    <t xml:space="preserve">R0072</t>
  </si>
  <si>
    <t xml:space="preserve">R0073</t>
  </si>
  <si>
    <t xml:space="preserve">R0074</t>
  </si>
  <si>
    <t xml:space="preserve">R0374</t>
  </si>
  <si>
    <t xml:space="preserve">R0075</t>
  </si>
  <si>
    <t xml:space="preserve">R0076</t>
  </si>
  <si>
    <t xml:space="preserve">R0385</t>
  </si>
  <si>
    <t xml:space="preserve">R0077</t>
  </si>
  <si>
    <t xml:space="preserve">R0078</t>
  </si>
  <si>
    <t xml:space="preserve">R0079</t>
  </si>
  <si>
    <t xml:space="preserve">R0080</t>
  </si>
  <si>
    <t xml:space="preserve">R0564</t>
  </si>
  <si>
    <t xml:space="preserve">R0081</t>
  </si>
  <si>
    <t xml:space="preserve">R0082</t>
  </si>
  <si>
    <t xml:space="preserve">R0083</t>
  </si>
  <si>
    <t xml:space="preserve">R0084</t>
  </si>
  <si>
    <t xml:space="preserve">3433</t>
  </si>
  <si>
    <t xml:space="preserve">Zatezne kamate</t>
  </si>
  <si>
    <t xml:space="preserve">R0485</t>
  </si>
  <si>
    <t xml:space="preserve">R0486</t>
  </si>
  <si>
    <t xml:space="preserve">R0095</t>
  </si>
  <si>
    <t xml:space="preserve">R0386</t>
  </si>
  <si>
    <t xml:space="preserve">Tekući projekt T100501 Opremanje Dječjeg vrtića "Pčelica" Čazma</t>
  </si>
  <si>
    <t xml:space="preserve">R0060</t>
  </si>
  <si>
    <t xml:space="preserve">R0471</t>
  </si>
  <si>
    <t xml:space="preserve">R0401</t>
  </si>
  <si>
    <t xml:space="preserve">R0581</t>
  </si>
  <si>
    <t xml:space="preserve">R0673</t>
  </si>
  <si>
    <t xml:space="preserve">R0379</t>
  </si>
  <si>
    <t xml:space="preserve">R0387</t>
  </si>
  <si>
    <t xml:space="preserve">R0587</t>
  </si>
  <si>
    <t xml:space="preserve">42161 CENTAR ZA KULTURU ČAZMA</t>
  </si>
  <si>
    <t xml:space="preserve">Aktivnost A100706 Centar za kulturu - Investicijski program</t>
  </si>
  <si>
    <t xml:space="preserve">Korisnik 03 CENTAR ZA KULTURU ČAZMA</t>
  </si>
  <si>
    <t xml:space="preserve">R0247</t>
  </si>
  <si>
    <t xml:space="preserve">R0500</t>
  </si>
  <si>
    <t xml:space="preserve">R0656</t>
  </si>
  <si>
    <t xml:space="preserve">R0496</t>
  </si>
  <si>
    <t xml:space="preserve">4511</t>
  </si>
  <si>
    <t xml:space="preserve">Dodatna ulaganja na građevinskim objektima</t>
  </si>
  <si>
    <t xml:space="preserve">R0497</t>
  </si>
  <si>
    <t xml:space="preserve">R0505</t>
  </si>
  <si>
    <t xml:space="preserve">R0578</t>
  </si>
  <si>
    <t xml:space="preserve">Aktivnost A100707 Centar za kulturu - Redovna djelatnost Gradskog muzeja</t>
  </si>
  <si>
    <t xml:space="preserve">R0220</t>
  </si>
  <si>
    <t xml:space="preserve">R0221</t>
  </si>
  <si>
    <t xml:space="preserve">R0222</t>
  </si>
  <si>
    <t xml:space="preserve">R0223</t>
  </si>
  <si>
    <t xml:space="preserve">R0224</t>
  </si>
  <si>
    <t xml:space="preserve">R0225</t>
  </si>
  <si>
    <t xml:space="preserve">R0226</t>
  </si>
  <si>
    <t xml:space="preserve">3214</t>
  </si>
  <si>
    <t xml:space="preserve">Ostale naknade troškova zaposlenima</t>
  </si>
  <si>
    <t xml:space="preserve">R0227</t>
  </si>
  <si>
    <t xml:space="preserve">R0228</t>
  </si>
  <si>
    <t xml:space="preserve">R0229</t>
  </si>
  <si>
    <t xml:space="preserve">R0230</t>
  </si>
  <si>
    <t xml:space="preserve">R0231</t>
  </si>
  <si>
    <t xml:space="preserve">R0407</t>
  </si>
  <si>
    <t xml:space="preserve">R0232</t>
  </si>
  <si>
    <t xml:space="preserve">R0233</t>
  </si>
  <si>
    <t xml:space="preserve">R0233-1</t>
  </si>
  <si>
    <t xml:space="preserve">R0498</t>
  </si>
  <si>
    <t xml:space="preserve">R0234</t>
  </si>
  <si>
    <t xml:space="preserve">R0235</t>
  </si>
  <si>
    <t xml:space="preserve">R0236</t>
  </si>
  <si>
    <t xml:space="preserve">R0237</t>
  </si>
  <si>
    <t xml:space="preserve">3241</t>
  </si>
  <si>
    <t xml:space="preserve">Naknade troškova osobama izvan radnog odnosa</t>
  </si>
  <si>
    <t xml:space="preserve">R0678</t>
  </si>
  <si>
    <t xml:space="preserve">R0238</t>
  </si>
  <si>
    <t xml:space="preserve">R0239</t>
  </si>
  <si>
    <t xml:space="preserve">R0240</t>
  </si>
  <si>
    <t xml:space="preserve">R0499</t>
  </si>
  <si>
    <t xml:space="preserve">R0241</t>
  </si>
  <si>
    <t xml:space="preserve">R0242</t>
  </si>
  <si>
    <t xml:space="preserve">R0243</t>
  </si>
  <si>
    <t xml:space="preserve">R0244</t>
  </si>
  <si>
    <t xml:space="preserve">4243</t>
  </si>
  <si>
    <t xml:space="preserve">Muzejski izlošci i predmeti prirodnih rijetkosti</t>
  </si>
  <si>
    <t xml:space="preserve">R0432</t>
  </si>
  <si>
    <t xml:space="preserve">R0620</t>
  </si>
  <si>
    <t xml:space="preserve">R0622</t>
  </si>
  <si>
    <t xml:space="preserve">R0380</t>
  </si>
  <si>
    <t xml:space="preserve">R0433</t>
  </si>
  <si>
    <t xml:space="preserve">R0415</t>
  </si>
  <si>
    <t xml:space="preserve">R0383</t>
  </si>
  <si>
    <t xml:space="preserve">R0621</t>
  </si>
  <si>
    <t xml:space="preserve">R0558</t>
  </si>
  <si>
    <t xml:space="preserve">R0654</t>
  </si>
  <si>
    <t xml:space="preserve">R0435</t>
  </si>
  <si>
    <t xml:space="preserve">R0408</t>
  </si>
  <si>
    <t xml:space="preserve">R0245</t>
  </si>
  <si>
    <t xml:space="preserve">R0440</t>
  </si>
  <si>
    <t xml:space="preserve">R0441</t>
  </si>
  <si>
    <t xml:space="preserve">R0591</t>
  </si>
  <si>
    <t xml:space="preserve">R0451</t>
  </si>
  <si>
    <t xml:space="preserve">42170 JAVNA VATROGASNA POSTROJBA GRADA ČAZMA</t>
  </si>
  <si>
    <t xml:space="preserve">Aktivnost A100603 Redovna djelatnost Javne vatrogasne postrojbe Grada Čazme</t>
  </si>
  <si>
    <t xml:space="preserve">Korisnik 05 JAVNA VATROGASNA POSTROJBA GRADA ČAZMA</t>
  </si>
  <si>
    <t xml:space="preserve">R0114</t>
  </si>
  <si>
    <t xml:space="preserve">R0663</t>
  </si>
  <si>
    <t xml:space="preserve">3113</t>
  </si>
  <si>
    <t xml:space="preserve">Plaće za prekovremeni rad</t>
  </si>
  <si>
    <t xml:space="preserve">R0115</t>
  </si>
  <si>
    <t xml:space="preserve">R0116</t>
  </si>
  <si>
    <t xml:space="preserve">3131</t>
  </si>
  <si>
    <t xml:space="preserve">Doprinosi za mirovinsko osiguranje</t>
  </si>
  <si>
    <t xml:space="preserve">R0117</t>
  </si>
  <si>
    <t xml:space="preserve">R0118</t>
  </si>
  <si>
    <t xml:space="preserve">R0119</t>
  </si>
  <si>
    <t xml:space="preserve">R0121</t>
  </si>
  <si>
    <t xml:space="preserve">R0122</t>
  </si>
  <si>
    <t xml:space="preserve">R0123</t>
  </si>
  <si>
    <t xml:space="preserve">R0124</t>
  </si>
  <si>
    <t xml:space="preserve">R0125</t>
  </si>
  <si>
    <t xml:space="preserve">R0126</t>
  </si>
  <si>
    <t xml:space="preserve">R0127</t>
  </si>
  <si>
    <t xml:space="preserve">R0128</t>
  </si>
  <si>
    <t xml:space="preserve">R0130</t>
  </si>
  <si>
    <t xml:space="preserve">R0132</t>
  </si>
  <si>
    <t xml:space="preserve">R0133</t>
  </si>
  <si>
    <t xml:space="preserve">R0134</t>
  </si>
  <si>
    <t xml:space="preserve">R0687</t>
  </si>
  <si>
    <t xml:space="preserve">R0636</t>
  </si>
  <si>
    <t xml:space="preserve">R0135</t>
  </si>
  <si>
    <t xml:space="preserve">R0136</t>
  </si>
  <si>
    <t xml:space="preserve">R0494</t>
  </si>
  <si>
    <t xml:space="preserve">R0138</t>
  </si>
  <si>
    <t xml:space="preserve">R0141</t>
  </si>
  <si>
    <t xml:space="preserve">R0144</t>
  </si>
  <si>
    <t xml:space="preserve">R0145</t>
  </si>
  <si>
    <t xml:space="preserve">R0146</t>
  </si>
  <si>
    <t xml:space="preserve">R0147</t>
  </si>
  <si>
    <t xml:space="preserve">R0148</t>
  </si>
  <si>
    <t xml:space="preserve">R0149</t>
  </si>
  <si>
    <t xml:space="preserve">R0150</t>
  </si>
  <si>
    <t xml:space="preserve">R0151</t>
  </si>
  <si>
    <t xml:space="preserve">R0152</t>
  </si>
  <si>
    <t xml:space="preserve">R0153</t>
  </si>
  <si>
    <t xml:space="preserve">R0154</t>
  </si>
  <si>
    <t xml:space="preserve">R0155</t>
  </si>
  <si>
    <t xml:space="preserve">R0156</t>
  </si>
  <si>
    <t xml:space="preserve">R0157</t>
  </si>
  <si>
    <t xml:space="preserve">R0159</t>
  </si>
  <si>
    <t xml:space="preserve">R0160</t>
  </si>
  <si>
    <t xml:space="preserve">R0161</t>
  </si>
  <si>
    <t xml:space="preserve">R0162</t>
  </si>
  <si>
    <t xml:space="preserve">R0163</t>
  </si>
  <si>
    <t xml:space="preserve">R0164</t>
  </si>
  <si>
    <t xml:space="preserve">R0165</t>
  </si>
  <si>
    <t xml:space="preserve">3432</t>
  </si>
  <si>
    <t xml:space="preserve">Negativne tečajne razlike i razlike zbog primjene valutne klauzule</t>
  </si>
  <si>
    <t xml:space="preserve">R0166</t>
  </si>
  <si>
    <t xml:space="preserve">R0167</t>
  </si>
  <si>
    <t xml:space="preserve">R0169</t>
  </si>
  <si>
    <t xml:space="preserve">R0170</t>
  </si>
  <si>
    <t xml:space="preserve">R0171</t>
  </si>
  <si>
    <t xml:space="preserve">4262</t>
  </si>
  <si>
    <t xml:space="preserve">Ulaganja u računalne programe</t>
  </si>
  <si>
    <t xml:space="preserve">R0662</t>
  </si>
  <si>
    <t xml:space="preserve">R0671</t>
  </si>
  <si>
    <t xml:space="preserve">R0172</t>
  </si>
  <si>
    <t xml:space="preserve">R0646</t>
  </si>
  <si>
    <t xml:space="preserve">R0487</t>
  </si>
  <si>
    <t xml:space="preserve">R0488</t>
  </si>
  <si>
    <t xml:space="preserve">R0651</t>
  </si>
  <si>
    <t xml:space="preserve">R0647</t>
  </si>
  <si>
    <t xml:space="preserve">R0650</t>
  </si>
  <si>
    <t xml:space="preserve">R0648</t>
  </si>
  <si>
    <t xml:space="preserve">R0661</t>
  </si>
  <si>
    <t xml:space="preserve">R0173</t>
  </si>
  <si>
    <t xml:space="preserve">R0174</t>
  </si>
  <si>
    <t xml:space="preserve">R0175</t>
  </si>
  <si>
    <t xml:space="preserve">R0103</t>
  </si>
  <si>
    <t xml:space="preserve">R0104</t>
  </si>
  <si>
    <t xml:space="preserve">R0637</t>
  </si>
  <si>
    <t xml:space="preserve">R0638</t>
  </si>
  <si>
    <t xml:space="preserve">R0105</t>
  </si>
  <si>
    <t xml:space="preserve">R0609</t>
  </si>
  <si>
    <t xml:space="preserve">R0611</t>
  </si>
  <si>
    <t xml:space="preserve">R0106</t>
  </si>
  <si>
    <t xml:space="preserve">R0107</t>
  </si>
  <si>
    <t xml:space="preserve">R0108</t>
  </si>
  <si>
    <t xml:space="preserve">R0478</t>
  </si>
  <si>
    <t xml:space="preserve">R0109</t>
  </si>
  <si>
    <t xml:space="preserve">R0110</t>
  </si>
  <si>
    <t xml:space="preserve">R0606</t>
  </si>
  <si>
    <t xml:space="preserve">R0607</t>
  </si>
  <si>
    <t xml:space="preserve">R0608</t>
  </si>
  <si>
    <t xml:space="preserve">R0111</t>
  </si>
  <si>
    <t xml:space="preserve">R0112</t>
  </si>
  <si>
    <t xml:space="preserve">R0610</t>
  </si>
  <si>
    <t xml:space="preserve">42274 GRADSKA KNJIŽNICA SLAVKA KOLARA ČAZMA</t>
  </si>
  <si>
    <t xml:space="preserve">Aktivnost A100704 Redovna djelatnost Gradske knjižnice "Slavko Kolar" Čazma</t>
  </si>
  <si>
    <t xml:space="preserve">Korisnik 04 GRADSKA KNJIŽNICA SLAVKA KOLARA ČAZMA</t>
  </si>
  <si>
    <t xml:space="preserve">R0178</t>
  </si>
  <si>
    <t xml:space="preserve">R0179</t>
  </si>
  <si>
    <t xml:space="preserve">R0180</t>
  </si>
  <si>
    <t xml:space="preserve">R0181</t>
  </si>
  <si>
    <t xml:space="preserve">R0182</t>
  </si>
  <si>
    <t xml:space="preserve">R0183</t>
  </si>
  <si>
    <t xml:space="preserve">R0184</t>
  </si>
  <si>
    <t xml:space="preserve">R0185</t>
  </si>
  <si>
    <t xml:space="preserve">R0186</t>
  </si>
  <si>
    <t xml:space="preserve">R0442</t>
  </si>
  <si>
    <t xml:space="preserve">R0187</t>
  </si>
  <si>
    <t xml:space="preserve">R0188</t>
  </si>
  <si>
    <t xml:space="preserve">R0189</t>
  </si>
  <si>
    <t xml:space="preserve">R0190</t>
  </si>
  <si>
    <t xml:space="preserve">R0191</t>
  </si>
  <si>
    <t xml:space="preserve">R0491</t>
  </si>
  <si>
    <t xml:space="preserve">R0192</t>
  </si>
  <si>
    <t xml:space="preserve">R0193</t>
  </si>
  <si>
    <t xml:space="preserve">R0194</t>
  </si>
  <si>
    <t xml:space="preserve">R0195</t>
  </si>
  <si>
    <t xml:space="preserve">R0196</t>
  </si>
  <si>
    <t xml:space="preserve">R0197</t>
  </si>
  <si>
    <t xml:space="preserve">R0443</t>
  </si>
  <si>
    <t xml:space="preserve">R0444</t>
  </si>
  <si>
    <t xml:space="preserve">R0198</t>
  </si>
  <si>
    <t xml:space="preserve">R0199</t>
  </si>
  <si>
    <t xml:space="preserve">R0203</t>
  </si>
  <si>
    <t xml:space="preserve">R0211</t>
  </si>
  <si>
    <t xml:space="preserve">R0204</t>
  </si>
  <si>
    <t xml:space="preserve">R0501</t>
  </si>
  <si>
    <t xml:space="preserve">R0205</t>
  </si>
  <si>
    <t xml:space="preserve">R0206</t>
  </si>
  <si>
    <t xml:space="preserve">R0207</t>
  </si>
  <si>
    <t xml:space="preserve">R0208</t>
  </si>
  <si>
    <t xml:space="preserve">R0209</t>
  </si>
  <si>
    <t xml:space="preserve">R0212</t>
  </si>
  <si>
    <t xml:space="preserve">R0213</t>
  </si>
  <si>
    <t xml:space="preserve">R0214</t>
  </si>
  <si>
    <t xml:space="preserve">R0414</t>
  </si>
  <si>
    <t xml:space="preserve">Tekući projekt T100703 Opremanje Gradske knjižnice "Slavko Kolar" Čazma</t>
  </si>
  <si>
    <t xml:space="preserve">R0200</t>
  </si>
  <si>
    <t xml:space="preserve">R0201</t>
  </si>
  <si>
    <t xml:space="preserve">R0215</t>
  </si>
  <si>
    <t xml:space="preserve">R0216</t>
  </si>
  <si>
    <t xml:space="preserve">Razdjel 004 UPRAVNI ODJEL ZA PRORAČUN,  KOMUNALNO GOSPODARSTVO, GOSPODARSTVO, ZAŠTITU OKOLIŠA I EKOLOGIJU</t>
  </si>
  <si>
    <t xml:space="preserve">Glava 00401 ODSJEK ZA FINANCIJE</t>
  </si>
  <si>
    <t xml:space="preserve">Glavni program P09 Zajednički rashodi upravnih odjela</t>
  </si>
  <si>
    <t xml:space="preserve">Program 1009 Zajednički rashodi upravnih odjela</t>
  </si>
  <si>
    <t xml:space="preserve">Aktivnost A100901 Redovne aktivnosti upravnih odjela</t>
  </si>
  <si>
    <t xml:space="preserve">R0261</t>
  </si>
  <si>
    <t xml:space="preserve">R0453</t>
  </si>
  <si>
    <t xml:space="preserve">R0262</t>
  </si>
  <si>
    <t xml:space="preserve">R0263</t>
  </si>
  <si>
    <t xml:space="preserve">R0264</t>
  </si>
  <si>
    <t xml:space="preserve">R0265</t>
  </si>
  <si>
    <t xml:space="preserve">R0266</t>
  </si>
  <si>
    <t xml:space="preserve">R0267</t>
  </si>
  <si>
    <t xml:space="preserve">R0268</t>
  </si>
  <si>
    <t xml:space="preserve">R0269</t>
  </si>
  <si>
    <t xml:space="preserve">R0649</t>
  </si>
  <si>
    <t xml:space="preserve">R0270</t>
  </si>
  <si>
    <t xml:space="preserve">R0271</t>
  </si>
  <si>
    <t xml:space="preserve">R0272</t>
  </si>
  <si>
    <t xml:space="preserve">R0273</t>
  </si>
  <si>
    <t xml:space="preserve">R0645</t>
  </si>
  <si>
    <t xml:space="preserve">R0274</t>
  </si>
  <si>
    <t xml:space="preserve">R0275</t>
  </si>
  <si>
    <t xml:space="preserve">R0276</t>
  </si>
  <si>
    <t xml:space="preserve">R0278</t>
  </si>
  <si>
    <t xml:space="preserve">R0279</t>
  </si>
  <si>
    <t xml:space="preserve">R0280</t>
  </si>
  <si>
    <t xml:space="preserve">R0281</t>
  </si>
  <si>
    <t xml:space="preserve">R0282</t>
  </si>
  <si>
    <t xml:space="preserve">R0283</t>
  </si>
  <si>
    <t xml:space="preserve">R0284</t>
  </si>
  <si>
    <t xml:space="preserve">R0712</t>
  </si>
  <si>
    <t xml:space="preserve">Aktivnost A100902 Otplata kredita</t>
  </si>
  <si>
    <t xml:space="preserve">R0284-3</t>
  </si>
  <si>
    <t xml:space="preserve">R0284-2</t>
  </si>
  <si>
    <t xml:space="preserve">5471</t>
  </si>
  <si>
    <t xml:space="preserve">Otplata glavnice primljenih zajmova od državnog proračuna</t>
  </si>
  <si>
    <t xml:space="preserve">R0284-1</t>
  </si>
  <si>
    <t xml:space="preserve">R0635</t>
  </si>
  <si>
    <t xml:space="preserve">Kapitalni projekt K100901 Ulaganje u opremu</t>
  </si>
  <si>
    <t xml:space="preserve">R0285</t>
  </si>
  <si>
    <t xml:space="preserve">R0389</t>
  </si>
  <si>
    <t xml:space="preserve">4222</t>
  </si>
  <si>
    <t xml:space="preserve">Komunikacijska oprema</t>
  </si>
  <si>
    <t xml:space="preserve">Glava 00402 ODSJEK ZA KOMUNALNO GOSPODARSTVO, GOSPODARSTVO, ZAŠTITU OKOLIŠA I EKOLOGIJU</t>
  </si>
  <si>
    <t xml:space="preserve">Glavni program P10 Poticanje razvoja gospodarstva</t>
  </si>
  <si>
    <t xml:space="preserve">Program 1010 Poticanje razvoja gospodarstva</t>
  </si>
  <si>
    <t xml:space="preserve">Aktivnost A101003 LAG Moslavina</t>
  </si>
  <si>
    <t xml:space="preserve">R0286</t>
  </si>
  <si>
    <t xml:space="preserve">Aktivnost A101004 Rashodi za poticanje razvoja gospodarstva</t>
  </si>
  <si>
    <t xml:space="preserve">R0287</t>
  </si>
  <si>
    <t xml:space="preserve">R0288</t>
  </si>
  <si>
    <t xml:space="preserve">R0289</t>
  </si>
  <si>
    <t xml:space="preserve">R0290</t>
  </si>
  <si>
    <t xml:space="preserve">R0291</t>
  </si>
  <si>
    <t xml:space="preserve">R0292</t>
  </si>
  <si>
    <t xml:space="preserve">Glavni program P11 Poticanje razvoja poljoprivrede</t>
  </si>
  <si>
    <t xml:space="preserve">Program 1011 Poticanje razvoja poljoprivrede</t>
  </si>
  <si>
    <t xml:space="preserve">Aktivnost A101101 Raspolaganje poljoprivrednim zemljištem</t>
  </si>
  <si>
    <t xml:space="preserve">R0314</t>
  </si>
  <si>
    <t xml:space="preserve">R0315</t>
  </si>
  <si>
    <t xml:space="preserve">R0316</t>
  </si>
  <si>
    <t xml:space="preserve">Tekući projekt T101101 Poticanje poljoprivrede</t>
  </si>
  <si>
    <t xml:space="preserve">R0495</t>
  </si>
  <si>
    <t xml:space="preserve">R0317</t>
  </si>
  <si>
    <t xml:space="preserve">R0318</t>
  </si>
  <si>
    <t xml:space="preserve">R0320</t>
  </si>
  <si>
    <t xml:space="preserve">R0321</t>
  </si>
  <si>
    <t xml:space="preserve">3831</t>
  </si>
  <si>
    <t xml:space="preserve">Naknade šteta pravnim i fizičkim osobama</t>
  </si>
  <si>
    <t xml:space="preserve">Glavni program P12 Održavanje objekata i uređaja komunalne infrastrukture</t>
  </si>
  <si>
    <t xml:space="preserve">Program 1012 Održavanje objekata i uređaja komunalne infrastrukture</t>
  </si>
  <si>
    <t xml:space="preserve">Aktivnost A101201 Održavanje nerazvrstanih cesta</t>
  </si>
  <si>
    <t xml:space="preserve">R0322</t>
  </si>
  <si>
    <t xml:space="preserve">R0554</t>
  </si>
  <si>
    <t xml:space="preserve">R0381</t>
  </si>
  <si>
    <t xml:space="preserve">Aktivnost A101202 Održavanje javnih zelenih površina</t>
  </si>
  <si>
    <t xml:space="preserve">R0323</t>
  </si>
  <si>
    <t xml:space="preserve">Aktivnost A101203 Održavanje javne rasvjete</t>
  </si>
  <si>
    <t xml:space="preserve">R0324</t>
  </si>
  <si>
    <t xml:space="preserve">R0325</t>
  </si>
  <si>
    <t xml:space="preserve">Aktivnost A101204 Deratizacija, dezinfekcija i dezinsekcija</t>
  </si>
  <si>
    <t xml:space="preserve">R0326</t>
  </si>
  <si>
    <t xml:space="preserve">Aktivnost A101205 Zaštita okoliša</t>
  </si>
  <si>
    <t xml:space="preserve">R0328</t>
  </si>
  <si>
    <t xml:space="preserve">R0329</t>
  </si>
  <si>
    <t xml:space="preserve">R0457</t>
  </si>
  <si>
    <t xml:space="preserve">R0447</t>
  </si>
  <si>
    <t xml:space="preserve">Aktivnost A101206 Održavanje javnih površina na kojima nije dopušten promet motornih vozila</t>
  </si>
  <si>
    <t xml:space="preserve">R0426</t>
  </si>
  <si>
    <t xml:space="preserve">Aktivnost A101207 Održavanje građevina javne odvodnje oborinskih voda</t>
  </si>
  <si>
    <t xml:space="preserve">R0427</t>
  </si>
  <si>
    <t xml:space="preserve">Aktivnost A101208 Održavanje građevina, uređaja i predmeta javne namjene</t>
  </si>
  <si>
    <t xml:space="preserve">R0428</t>
  </si>
  <si>
    <t xml:space="preserve">Aktivnost A101210 Održavanje čistoće javnih površina</t>
  </si>
  <si>
    <t xml:space="preserve">R0429</t>
  </si>
  <si>
    <t xml:space="preserve">Aktivnost A101211 Zbrinjavanje nezbrinutih životinja</t>
  </si>
  <si>
    <t xml:space="preserve">R0430</t>
  </si>
  <si>
    <t xml:space="preserve">Glavni program P13 Program građenja komunalne infrastrukture</t>
  </si>
  <si>
    <t xml:space="preserve">Program 1013 Program građenja komunalne infrastrukture</t>
  </si>
  <si>
    <t xml:space="preserve">Aktivnost A101301 Legalizacija komunalne infrastrukture</t>
  </si>
  <si>
    <t xml:space="preserve">R0330</t>
  </si>
  <si>
    <t xml:space="preserve">R0331</t>
  </si>
  <si>
    <t xml:space="preserve">Kapitalni projekt K101302 Projekti komunalne infrastrukture</t>
  </si>
  <si>
    <t xml:space="preserve">R0332</t>
  </si>
  <si>
    <t xml:space="preserve">4124</t>
  </si>
  <si>
    <t xml:space="preserve">Ostala prava</t>
  </si>
  <si>
    <t xml:space="preserve">Kapitalni projekt K101303 Nerazvrstane ceste</t>
  </si>
  <si>
    <t xml:space="preserve">R0419</t>
  </si>
  <si>
    <t xml:space="preserve">4213</t>
  </si>
  <si>
    <t xml:space="preserve">Ceste, željeznice i ostali prometni objekti</t>
  </si>
  <si>
    <t xml:space="preserve">R0333</t>
  </si>
  <si>
    <t xml:space="preserve">Kapitalni projekt K101304 Groblja</t>
  </si>
  <si>
    <t xml:space="preserve">R0335</t>
  </si>
  <si>
    <t xml:space="preserve">R0334</t>
  </si>
  <si>
    <t xml:space="preserve">Kapitalni projekt K101305 Javna rasvjeta</t>
  </si>
  <si>
    <t xml:space="preserve">R0336</t>
  </si>
  <si>
    <t xml:space="preserve">R0420</t>
  </si>
  <si>
    <t xml:space="preserve">Kapitalni projekt K101306 Javne zelene površine</t>
  </si>
  <si>
    <t xml:space="preserve">R0337</t>
  </si>
  <si>
    <t xml:space="preserve">R0605</t>
  </si>
  <si>
    <t xml:space="preserve">R0421</t>
  </si>
  <si>
    <t xml:space="preserve">Kapitalni projekt K101307 Javna parkirališta</t>
  </si>
  <si>
    <t xml:space="preserve">R0338</t>
  </si>
  <si>
    <t xml:space="preserve">Kapitalni projekt K101308 Aerodrom Grabovnica</t>
  </si>
  <si>
    <t xml:space="preserve">R0339</t>
  </si>
  <si>
    <t xml:space="preserve">Kapitalni projekt K101309 Građevine i uređaji javne namjene</t>
  </si>
  <si>
    <t xml:space="preserve">R0422</t>
  </si>
  <si>
    <t xml:space="preserve">R0340</t>
  </si>
  <si>
    <t xml:space="preserve">R0711</t>
  </si>
  <si>
    <t xml:space="preserve">R0713</t>
  </si>
  <si>
    <t xml:space="preserve">Kapitalni projekt K101312 Komunalna vozila i oprema</t>
  </si>
  <si>
    <t xml:space="preserve">R0681</t>
  </si>
  <si>
    <t xml:space="preserve">R0341</t>
  </si>
  <si>
    <t xml:space="preserve">3861</t>
  </si>
  <si>
    <t xml:space="preserve">Kapitalne pomoći kreditnim i ostalim financijskim institucijama te trgovačkim društvima u javnom sek</t>
  </si>
  <si>
    <t xml:space="preserve">R0680</t>
  </si>
  <si>
    <t xml:space="preserve">Kapitalni projekt K101313 Javne površine na kojima nije dopušten promet motornih vozila</t>
  </si>
  <si>
    <t xml:space="preserve">R0423</t>
  </si>
  <si>
    <t xml:space="preserve">R0629</t>
  </si>
  <si>
    <t xml:space="preserve">Glavni program P14 Program gospodarenja otpadom</t>
  </si>
  <si>
    <t xml:space="preserve">Program 1014 Program gospodarenja otpadom</t>
  </si>
  <si>
    <t xml:space="preserve">Aktivnost A101402 Informativne aktivnosti</t>
  </si>
  <si>
    <t xml:space="preserve">R0431</t>
  </si>
  <si>
    <t xml:space="preserve">R0707</t>
  </si>
  <si>
    <t xml:space="preserve">Kapitalni projekt K101401 Sanacija odlagališta otpada Bukovina</t>
  </si>
  <si>
    <t xml:space="preserve">R0425</t>
  </si>
  <si>
    <t xml:space="preserve">R0342</t>
  </si>
  <si>
    <t xml:space="preserve">R0424</t>
  </si>
  <si>
    <t xml:space="preserve">Glavni program P15 Prostorno planiranje i prostorno planska dokumentacija</t>
  </si>
  <si>
    <t xml:space="preserve">Program 1015 Prostorno planiranje i prostorno planska dokumentacija</t>
  </si>
  <si>
    <t xml:space="preserve">Kapitalni projekt K101501 Prostorno planiranje</t>
  </si>
  <si>
    <t xml:space="preserve">R0343</t>
  </si>
  <si>
    <t xml:space="preserve">4263</t>
  </si>
  <si>
    <t xml:space="preserve">Umjetnička, literarna i znanstvena djela</t>
  </si>
  <si>
    <t xml:space="preserve">R0714</t>
  </si>
  <si>
    <t xml:space="preserve">Glavni program P17 Implementacija strateških projekata</t>
  </si>
  <si>
    <t xml:space="preserve">Program 1017 Implementacija strateških projekata</t>
  </si>
  <si>
    <t xml:space="preserve">Kapitalni projekt K101701 Urbanističko arhitektonsko rješenje središta Grada</t>
  </si>
  <si>
    <t xml:space="preserve">R0630</t>
  </si>
  <si>
    <t xml:space="preserve">R0344</t>
  </si>
  <si>
    <t xml:space="preserve">R0345</t>
  </si>
  <si>
    <t xml:space="preserve">Kapitalni projekt K101702 Čazma Natura</t>
  </si>
  <si>
    <t xml:space="preserve">R0370</t>
  </si>
  <si>
    <t xml:space="preserve">3813</t>
  </si>
  <si>
    <t xml:space="preserve">Tekuće donacije iz EU sredstava</t>
  </si>
  <si>
    <t xml:space="preserve">Kapitalni projekt K101703 Rekonstrukcija i uređenje Zgrade udruga u Čazmi </t>
  </si>
  <si>
    <t xml:space="preserve">R0452</t>
  </si>
  <si>
    <t xml:space="preserve">R0599</t>
  </si>
  <si>
    <t xml:space="preserve">Kapitalni projekt K101704 Kulturni centar</t>
  </si>
  <si>
    <t xml:space="preserve">R0437</t>
  </si>
  <si>
    <t xml:space="preserve">R0710</t>
  </si>
  <si>
    <t xml:space="preserve">R0438</t>
  </si>
  <si>
    <t xml:space="preserve">R0667</t>
  </si>
  <si>
    <t xml:space="preserve">51636 JAVNA USTANOVA RAZVOJNA AGENCIJA ČAZMA</t>
  </si>
  <si>
    <t xml:space="preserve">Aktivnost A101005 Redovna djelatnost Javne ustanove Razvojna agencija Čazma</t>
  </si>
  <si>
    <t xml:space="preserve">Korisnik 06 JAVNA USTANOVA RAZVOJNA AGENCIJA ČAZMA</t>
  </si>
  <si>
    <t xml:space="preserve">R0293</t>
  </si>
  <si>
    <t xml:space="preserve">R0652</t>
  </si>
  <si>
    <t xml:space="preserve">R0294</t>
  </si>
  <si>
    <t xml:space="preserve">R0295</t>
  </si>
  <si>
    <t xml:space="preserve">R0296</t>
  </si>
  <si>
    <t xml:space="preserve">R0297</t>
  </si>
  <si>
    <t xml:space="preserve">R0298</t>
  </si>
  <si>
    <t xml:space="preserve">R0299</t>
  </si>
  <si>
    <t xml:space="preserve">R0454</t>
  </si>
  <si>
    <t xml:space="preserve">R0480</t>
  </si>
  <si>
    <t xml:space="preserve">R0300</t>
  </si>
  <si>
    <t xml:space="preserve">R0586</t>
  </si>
  <si>
    <t xml:space="preserve">R0301</t>
  </si>
  <si>
    <t xml:space="preserve">R0482</t>
  </si>
  <si>
    <t xml:space="preserve">R0455</t>
  </si>
  <si>
    <t xml:space="preserve">R0456</t>
  </si>
  <si>
    <t xml:space="preserve">R0450</t>
  </si>
  <si>
    <t xml:space="preserve">R0302</t>
  </si>
  <si>
    <t xml:space="preserve">R0303</t>
  </si>
  <si>
    <t xml:space="preserve">R0304</t>
  </si>
  <si>
    <t xml:space="preserve">R0468</t>
  </si>
  <si>
    <t xml:space="preserve">R0305</t>
  </si>
  <si>
    <t xml:space="preserve">R0306</t>
  </si>
  <si>
    <t xml:space="preserve">R0307</t>
  </si>
  <si>
    <t xml:space="preserve">R0308</t>
  </si>
  <si>
    <t xml:space="preserve">R0309</t>
  </si>
  <si>
    <t xml:space="preserve">R0310</t>
  </si>
  <si>
    <t xml:space="preserve">R0311</t>
  </si>
  <si>
    <t xml:space="preserve">R0312</t>
  </si>
  <si>
    <t xml:space="preserve">R0660</t>
  </si>
  <si>
    <t xml:space="preserve">R0598</t>
  </si>
  <si>
    <t xml:space="preserve">R0676</t>
  </si>
  <si>
    <t xml:space="preserve">R0489</t>
  </si>
  <si>
    <t xml:space="preserve">R0619</t>
  </si>
  <si>
    <t xml:space="preserve">R0484</t>
  </si>
  <si>
    <t xml:space="preserve">R0590</t>
  </si>
  <si>
    <t xml:space="preserve">R0483</t>
  </si>
  <si>
    <t xml:space="preserve">R0672</t>
  </si>
  <si>
    <t xml:space="preserve">R0597</t>
  </si>
  <si>
    <t xml:space="preserve">R0596</t>
  </si>
  <si>
    <t xml:space="preserve">R0490</t>
  </si>
  <si>
    <t xml:space="preserve">R0469</t>
  </si>
  <si>
    <t xml:space="preserve">R0584</t>
  </si>
  <si>
    <t xml:space="preserve">R0594</t>
  </si>
  <si>
    <t xml:space="preserve">R0559</t>
  </si>
  <si>
    <t xml:space="preserve">R0313</t>
  </si>
  <si>
    <t xml:space="preserve">R0665</t>
  </si>
  <si>
    <t xml:space="preserve">R0589</t>
  </si>
  <si>
    <t xml:space="preserve">R0595</t>
  </si>
  <si>
    <t xml:space="preserve">OBRAZLOŽENJE PRIJEDLOGA PRORAČUNA GRADA ČAZME ZA RAZDOBLJE 2025. – 2027.</t>
  </si>
  <si>
    <t xml:space="preserve">OPĆI DIO</t>
  </si>
  <si>
    <t xml:space="preserve">O P Ć E N I T O</t>
  </si>
  <si>
    <t xml:space="preserve">1. Osnove za izradu proračuna </t>
  </si>
  <si>
    <t xml:space="preserve">        Proračun jedinice lokalne i područne (regionalne) samouprave akt je u kojem se procjenjuju prihodi/primici i utvrđuju rashodi/izdaci, iz javnih prihoda. </t>
  </si>
  <si>
    <t xml:space="preserve"> omogućava financiranje poslova i programa koje izvršavaju upravna tijela jedinice lokalne samouprave radi ostvarivanja javnih potreba i prava građana koja </t>
  </si>
  <si>
    <t xml:space="preserve">se, temeljem zakonskih propisa, financiraju iz javnih prihoda. </t>
  </si>
  <si>
    <t xml:space="preserve">Proračun mora biti uravnotežen – ukupni prihodi i primici pokrivaju ukupne rashode i izdatke, a uključeni su i preneseni viškovi i manjkovi sukladno Odluci</t>
  </si>
  <si>
    <t xml:space="preserve"> o pokriću manjka.</t>
  </si>
  <si>
    <t xml:space="preserve">              U proračunu se planiraju svi prihodi i primici te rashodi i izdaci, koji se raspoređuju po programskoj, ekonomskoj i funkcijskoj klasifikaciji te po </t>
  </si>
  <si>
    <t xml:space="preserve">izvorima financiranja s jasnom organizacijskom strukturom. </t>
  </si>
  <si>
    <t xml:space="preserve">Prijedlog Proračuna Grada Čazme za 2025. i projekcije za 2026. i 2027. godinu sastavljen je na osnovu :</t>
  </si>
  <si>
    <t xml:space="preserve">- Uputa Ministarstva financija za izradu proračuna jedinica lokalne i područne (regionalne) samouprave za razdoblje 2025.-2027. godinu, </t>
  </si>
  <si>
    <t xml:space="preserve">- Uputa Gradonačelnika Grada Čazme za izradu financijskih planova za 2025. – 2027. godinu </t>
  </si>
  <si>
    <t xml:space="preserve">- Vlastite procjene o mogućnostima naplate prihoda temeljem pripadnosti poreza i visini poreznih stopa u skladu sa Zakonom o financiranju jedinica</t>
  </si>
  <si>
    <t xml:space="preserve"> lokalne i područne (regionalne) samouprave </t>
  </si>
  <si>
    <t xml:space="preserve">- ostvarenja prihoda i primitaka, te izvršenja rashoda i izdataka u 2023. godini </t>
  </si>
  <si>
    <t xml:space="preserve">- ostvarenja prihoda i primitaka, te rashoda i izdataka do kraja listopada  2024. godine </t>
  </si>
  <si>
    <t xml:space="preserve">- Financijskog plana za 2025. godinu i dvije naredne godine proračunskih korisnika:       </t>
  </si>
  <si>
    <t xml:space="preserve">- Dječjeg vrtića Čazma,</t>
  </si>
  <si>
    <t xml:space="preserve">- Javne vatrogasne postrojbe Grada Čazme,</t>
  </si>
  <si>
    <t xml:space="preserve">- Centra za kulturu Čazma,</t>
  </si>
  <si>
    <t xml:space="preserve">- Gradske knjižnice Slavka Kolara Čazma,</t>
  </si>
  <si>
    <t xml:space="preserve">- Javne ustanove Razvojne agencije Čazma,</t>
  </si>
  <si>
    <t xml:space="preserve">- Osnovne škole Čazme, te </t>
  </si>
  <si>
    <t xml:space="preserve">- Financijskih planova i prijavljenih projekata korisnika proračuna za 2025. godinu i dvije naredne godine </t>
  </si>
  <si>
    <t xml:space="preserve">- Analize stanja u resoru gospodarstva, kulture, športa, odgoja i obrazovanja, zdravstva i socijale, te u resoru komunalnih djelatnosti u Gradu Čazma</t>
  </si>
  <si>
    <t xml:space="preserve"> u 2024. godini i</t>
  </si>
  <si>
    <t xml:space="preserve">- Donesenih odluka, zaključaka i zaključenih ugovora. </t>
  </si>
  <si>
    <t xml:space="preserve">                 Pored navedenog u procesu planiranja za razdoblje 2025.-2027. godine primjenjuje se novi Zakon o proračunu. Predstavničko tijelo usvaja</t>
  </si>
  <si>
    <t xml:space="preserve"> proračun za 2025. godinu i projekcije za slijedeće dvije godine, 2026. i 2027.  na drugoj razini računskog plana , isto kao i projekcije.</t>
  </si>
  <si>
    <t xml:space="preserve">2. Odrednice prihoda Proračuna Grada Čazme za razdoblje 2025. – 2027. godine </t>
  </si>
  <si>
    <t xml:space="preserve">Ministarstvo financija objavilo je Upute za izradu proračuna jedinica lokalne i područne (regionalne) samouprave za razdoblje 2025. – 2027. godine s</t>
  </si>
  <si>
    <t xml:space="preserve"> projekcijama indeksa rasta najznačajnijih prihoda i rashoda za razdoblje 2025. – 2027. Projekcije u Uputama temelje se na procjenama očekivane </t>
  </si>
  <si>
    <t xml:space="preserve">gospodarske aktivnosti za pojedine godine i na strukturi i dinamici kretanja rashoda općina, gradova i županija. </t>
  </si>
  <si>
    <t xml:space="preserve">Ukupni prihodi koji se sastoje od prihoda poslovanja i prihoda od prodaje nefinancijske imovine, te primitaka od financijske imovine i zaduživanja. </t>
  </si>
  <si>
    <t xml:space="preserve">3. Odrednice rashoda za 2025. – 2027. godine </t>
  </si>
  <si>
    <t xml:space="preserve">Glavne odrednice rashoda jedinica lokalne i područne samouprave u srednjoročnom razdoblju ostaju projekti izgradnje i ulaganja u lokalnu infrastrukturu. </t>
  </si>
  <si>
    <t xml:space="preserve">Planiranje rashoda i izdataka u Proračunu Grada Čazme usklađeno je s realnim procjenama prihoda i primitaka, vodeći računa o prioritetima u financiranju </t>
  </si>
  <si>
    <t xml:space="preserve">i to kako slijedi: </t>
  </si>
  <si>
    <t xml:space="preserve">- otplata duga ( izvršavanje obaveza po zaduženjima kod poslovnih banaka) </t>
  </si>
  <si>
    <t xml:space="preserve">- financiranje obveznih zakonskih funkcija za rad tijela gradske uprave i korisnika proračuna </t>
  </si>
  <si>
    <t xml:space="preserve">- financiranje socijalnih programa </t>
  </si>
  <si>
    <t xml:space="preserve">- financiranje kapitalnih projekata </t>
  </si>
  <si>
    <t xml:space="preserve">- financiranje ostalih rashoda prema zahtjevima, ovisno o mogućnostima proračuna. </t>
  </si>
  <si>
    <t xml:space="preserve">U skladu s odredbama članka 28. Zakona o proračunu ( „Narodne novine“ broj 144/21.) lokalni proračun sadrži: </t>
  </si>
  <si>
    <t xml:space="preserve">           1. Opći i posebni dio proračuna za 2025. godinu i projekciju za 2026. i 2027. godinu </t>
  </si>
  <si>
    <t xml:space="preserve">Opći dio proračuna čini Račun prihoda i rashoda i Račun Financiranja </t>
  </si>
  <si>
    <t xml:space="preserve">            2. Posebni dio proračuna sastoji se od plana rashoda i izdataka proračunskih korisnika iskazanih po vrstama te po izvorima financiranja ,</t>
  </si>
  <si>
    <t xml:space="preserve"> raspoređenih u programe koji se sastoje od aktivnosti i projekata.</t>
  </si>
  <si>
    <t xml:space="preserve">            3. Obrazloženje Proračuna za 2025. godinu.</t>
  </si>
  <si>
    <t xml:space="preserve">O P Ć I    D I O </t>
  </si>
  <si>
    <t xml:space="preserve">A. RAČUN PRIHODA I RASHODA </t>
  </si>
  <si>
    <r>
      <rPr>
        <sz val="10"/>
        <color rgb="FF000000"/>
        <rFont val="Arial"/>
        <family val="2"/>
        <charset val="238"/>
      </rPr>
      <t xml:space="preserve">1.</t>
    </r>
    <r>
      <rPr>
        <sz val="7"/>
        <color rgb="FF000000"/>
        <rFont val="Times New Roman"/>
        <family val="1"/>
        <charset val="238"/>
      </rPr>
      <t xml:space="preserve">     </t>
    </r>
    <r>
      <rPr>
        <b val="true"/>
        <sz val="10"/>
        <color rgb="FF000000"/>
        <rFont val="Arial"/>
        <family val="2"/>
        <charset val="238"/>
      </rPr>
      <t xml:space="preserve">PRIHODI    </t>
    </r>
  </si>
  <si>
    <t xml:space="preserve">Prijedlog Proračuna Grada Čazme za 2025. godinu procjenjuje se na 24.366.819,05 EUR što predstavlja prihode poslovanja u iznosu od </t>
  </si>
  <si>
    <t xml:space="preserve">23.686.049,05 EUR, prihode od prodaje nefinancijske imovine u iznosu od 57.070,00 EUR, te 615.000,00 EUR </t>
  </si>
  <si>
    <t xml:space="preserve">primitke od financijske imovine i zaduživanja, odnosno primljene otplate danih zajmova sukladno Odluci o kreditnom zaduženju Grada Čazme.</t>
  </si>
  <si>
    <t xml:space="preserve"> U iznosu od 8.700,00 EUR planiran je višak poslovanja proračunskih korisnika i to </t>
  </si>
  <si>
    <t xml:space="preserve"> Osnovna škola Čazma iz vlastitih prihoda i bit će utrošen tijekom 2025. godine.</t>
  </si>
  <si>
    <r>
      <rPr>
        <b val="true"/>
        <sz val="10"/>
        <color rgb="FF000000"/>
        <rFont val="Arial"/>
        <family val="2"/>
        <charset val="238"/>
      </rPr>
      <t xml:space="preserve">1.1.</t>
    </r>
    <r>
      <rPr>
        <b val="true"/>
        <sz val="7"/>
        <color rgb="FF000000"/>
        <rFont val="Times New Roman"/>
        <family val="1"/>
        <charset val="238"/>
      </rPr>
      <t xml:space="preserve">  </t>
    </r>
    <r>
      <rPr>
        <b val="true"/>
        <sz val="10"/>
        <color rgb="FF000000"/>
        <rFont val="Arial"/>
        <family val="2"/>
        <charset val="238"/>
      </rPr>
      <t xml:space="preserve">POREZNI PRIHODI </t>
    </r>
  </si>
  <si>
    <t xml:space="preserve">Prihodi od poreza planirani su u ukupnom iznosu 4.204.209,39 EUR, a odnose se na prihode s osnova:</t>
  </si>
  <si>
    <r>
      <rPr>
        <sz val="10"/>
        <rFont val="Times New Roman"/>
        <family val="1"/>
        <charset val="238"/>
      </rPr>
      <t xml:space="preserve">-</t>
    </r>
    <r>
      <rPr>
        <sz val="7"/>
        <rFont val="Times New Roman"/>
        <family val="1"/>
        <charset val="238"/>
      </rPr>
      <t xml:space="preserve">          </t>
    </r>
    <r>
      <rPr>
        <sz val="10"/>
        <rFont val="Arial"/>
        <family val="2"/>
        <charset val="238"/>
      </rPr>
      <t xml:space="preserve">Poreza i prireza na dohodak,</t>
    </r>
  </si>
  <si>
    <r>
      <rPr>
        <sz val="10"/>
        <rFont val="Times New Roman"/>
        <family val="1"/>
        <charset val="238"/>
      </rPr>
      <t xml:space="preserve">-</t>
    </r>
    <r>
      <rPr>
        <sz val="7"/>
        <rFont val="Times New Roman"/>
        <family val="1"/>
        <charset val="238"/>
      </rPr>
      <t xml:space="preserve">          </t>
    </r>
    <r>
      <rPr>
        <sz val="10"/>
        <rFont val="Arial"/>
        <family val="2"/>
        <charset val="238"/>
      </rPr>
      <t xml:space="preserve">Poreza na imovinu,</t>
    </r>
  </si>
  <si>
    <r>
      <rPr>
        <sz val="10"/>
        <rFont val="Times New Roman"/>
        <family val="1"/>
        <charset val="238"/>
      </rPr>
      <t xml:space="preserve">-</t>
    </r>
    <r>
      <rPr>
        <sz val="7"/>
        <rFont val="Times New Roman"/>
        <family val="1"/>
        <charset val="238"/>
      </rPr>
      <t xml:space="preserve">          </t>
    </r>
    <r>
      <rPr>
        <sz val="10"/>
        <rFont val="Arial"/>
        <family val="2"/>
        <charset val="238"/>
      </rPr>
      <t xml:space="preserve">Poreza na robu i usluge.</t>
    </r>
  </si>
  <si>
    <t xml:space="preserve">1.2 POMOĆI</t>
  </si>
  <si>
    <t xml:space="preserve">Pomoći iz inozemstva i od subjekata unutar općeg proračuna planirane su u ukupnom iznosu od 17.860.682,24EUR, </t>
  </si>
  <si>
    <t xml:space="preserve">temeljem procjene mogućeg sufinanciranja gradnje kapitalnih objekata iz državnog i županijskog proračuna te pomoći temeljem prijenosa EU sredstava.</t>
  </si>
  <si>
    <t xml:space="preserve"> a sukladno dostavljenim planovima korisnika  proračuna i odjela grada i isti su razrađeni u posebnom dijelu proračuna i obrazloženju istog.</t>
  </si>
  <si>
    <t xml:space="preserve">         -    Prihodi iz Proračuna za financiranje redovne djelatnosti (grupa 635) za  decentralizirane funkcije planirani su u iznosu od 905.830,00 EUR, </t>
  </si>
  <si>
    <t xml:space="preserve">a odnose se na </t>
  </si>
  <si>
    <t xml:space="preserve">sredstva potrebna za financiranje Javne vatrogasne postrojbe Grada Čazme u iznosu od 308.050,00 EUR,  za financiranje Osnovne škole Čazme u</t>
  </si>
  <si>
    <t xml:space="preserve"> iznosu od 337.780 EUR te 260.000,00 EUR fiskalno izravnanje za gradnju Dječjeg vrtića.</t>
  </si>
  <si>
    <t xml:space="preserve"> Sredstva su planirana na razini plana za 2024. godinu sukladno preporuci Ministarstva financija.</t>
  </si>
  <si>
    <t xml:space="preserve">1.3 PRIHODI OD IMOVINE </t>
  </si>
  <si>
    <t xml:space="preserve">           -   Prihodi od imovine planirani su u ukupnom iznosu od 354.640,68  EUR,       </t>
  </si>
  <si>
    <t xml:space="preserve">1.4  PRIHODI OD PRISTOJBI I PO POSEBNIM PROPISIMA </t>
  </si>
  <si>
    <r>
      <rPr>
        <sz val="7"/>
        <rFont val="Times New Roman"/>
        <family val="1"/>
        <charset val="238"/>
      </rPr>
      <t xml:space="preserve"> </t>
    </r>
    <r>
      <rPr>
        <sz val="10"/>
        <rFont val="Arial"/>
        <family val="2"/>
        <charset val="238"/>
      </rPr>
      <t xml:space="preserve">Prihodi od administrativnih i upravnih pristojbi, pristojbi po posebnim propisima i naknada planirani su u ukupnom iznosu od 1.111.636,75 EUR,</t>
    </r>
  </si>
  <si>
    <t xml:space="preserve"> od čega se na prihod grada odnosi 829.000,00 EUR, dok je preostali iznos planiran sukladno financijskim planovima proračunskih korisnika.</t>
  </si>
  <si>
    <r>
      <rPr>
        <b val="true"/>
        <sz val="10"/>
        <color rgb="FF000000"/>
        <rFont val="Arial"/>
        <family val="2"/>
        <charset val="238"/>
      </rPr>
      <t xml:space="preserve">1.5</t>
    </r>
    <r>
      <rPr>
        <b val="true"/>
        <sz val="7"/>
        <color rgb="FF000000"/>
        <rFont val="Times New Roman"/>
        <family val="1"/>
        <charset val="238"/>
      </rPr>
      <t xml:space="preserve">  </t>
    </r>
    <r>
      <rPr>
        <b val="true"/>
        <sz val="10"/>
        <color rgb="FF000000"/>
        <rFont val="Arial"/>
        <family val="2"/>
        <charset val="238"/>
      </rPr>
      <t xml:space="preserve">PRIHODI OD PRODAJE PROIZVODA I ROBE TE PRUŽENIH USLUGA, PRIHODI OD DONACIJA TE POVRATI PO PROTESTIRANIM JAMSTVIMA </t>
    </r>
  </si>
  <si>
    <t xml:space="preserve">Planirani su u ukupnom iznosu 150.850,00 EUR i isti se odnose na:</t>
  </si>
  <si>
    <r>
      <rPr>
        <sz val="7"/>
        <rFont val="Times New Roman"/>
        <family val="1"/>
        <charset val="238"/>
      </rPr>
      <t xml:space="preserve"> </t>
    </r>
    <r>
      <rPr>
        <sz val="10"/>
        <rFont val="Arial"/>
        <family val="2"/>
        <charset val="238"/>
      </rPr>
      <t xml:space="preserve">Prihodi koje proračuni i proračunski korisnici ostvare obavljanjem vlastite djelatnosti planirani su ukupnom iznosu 113.700,00 EUR,</t>
    </r>
  </si>
  <si>
    <t xml:space="preserve"> a temeljem financijskih planova proračunskih korisnika, odnosno upravnih odjela Grada Čazme</t>
  </si>
  <si>
    <r>
      <rPr>
        <sz val="7"/>
        <rFont val="Times New Roman"/>
        <family val="1"/>
        <charset val="238"/>
      </rPr>
      <t xml:space="preserve"> </t>
    </r>
    <r>
      <rPr>
        <sz val="10"/>
        <rFont val="Arial"/>
        <family val="2"/>
        <charset val="238"/>
      </rPr>
      <t xml:space="preserve">Prihodi od donacija od pravnih i fizičkih osoba planirani su iznosu od 37.150,00 EUR .</t>
    </r>
  </si>
  <si>
    <t xml:space="preserve">1.6  KAZNE, UPRAVNE MJERE I OSTALI PRIHODI</t>
  </si>
  <si>
    <r>
      <rPr>
        <sz val="7"/>
        <rFont val="Times New Roman"/>
        <family val="1"/>
        <charset val="238"/>
      </rPr>
      <t xml:space="preserve"> </t>
    </r>
    <r>
      <rPr>
        <sz val="10"/>
        <rFont val="Arial"/>
        <family val="2"/>
        <charset val="238"/>
      </rPr>
      <t xml:space="preserve">Prihodi od kazni i upravnih mjera (grupa 681) procjenjuje se u iznosu od 4.000,00 EUR, a</t>
    </r>
  </si>
  <si>
    <r>
      <rPr>
        <sz val="7"/>
        <rFont val="Times New Roman"/>
        <family val="1"/>
        <charset val="238"/>
      </rPr>
      <t xml:space="preserve"> </t>
    </r>
    <r>
      <rPr>
        <sz val="10"/>
        <rFont val="Arial"/>
        <family val="2"/>
        <charset val="238"/>
      </rPr>
      <t xml:space="preserve">Ostali prihodi (grupa 683) procjenjuju se u iznosu od 30,00 EUR, te je planirano ukupno 4.030,00 EUR.</t>
    </r>
  </si>
  <si>
    <r>
      <rPr>
        <b val="true"/>
        <sz val="10"/>
        <color rgb="FF000000"/>
        <rFont val="Arial"/>
        <family val="2"/>
        <charset val="238"/>
      </rPr>
      <t xml:space="preserve">1.7</t>
    </r>
    <r>
      <rPr>
        <b val="true"/>
        <sz val="7"/>
        <color rgb="FF000000"/>
        <rFont val="Times New Roman"/>
        <family val="1"/>
        <charset val="238"/>
      </rPr>
      <t xml:space="preserve">  </t>
    </r>
    <r>
      <rPr>
        <b val="true"/>
        <sz val="10"/>
        <color rgb="FF000000"/>
        <rFont val="Arial"/>
        <family val="2"/>
        <charset val="238"/>
      </rPr>
      <t xml:space="preserve"> PRIHODI OD PRODAJE NEFINANCIJSKE IMOVINE </t>
    </r>
  </si>
  <si>
    <r>
      <rPr>
        <sz val="7"/>
        <rFont val="Times New Roman"/>
        <family val="1"/>
        <charset val="238"/>
      </rPr>
      <t xml:space="preserve">  </t>
    </r>
    <r>
      <rPr>
        <sz val="10"/>
        <rFont val="Arial"/>
        <family val="2"/>
        <charset val="238"/>
      </rPr>
      <t xml:space="preserve">Prihodi od prodaje materijalne imovine planiraju se u ukupnom iznosu od 57.070,00 EUR,</t>
    </r>
  </si>
  <si>
    <r>
      <rPr>
        <sz val="7"/>
        <rFont val="Times New Roman"/>
        <family val="1"/>
        <charset val="238"/>
      </rPr>
      <t xml:space="preserve"> </t>
    </r>
    <r>
      <rPr>
        <sz val="10"/>
        <rFont val="Arial"/>
        <family val="2"/>
        <charset val="238"/>
      </rPr>
      <t xml:space="preserve">Prihodi od prodaje građevinskih objekata planirani su u iznosu od 7.070,00 EUR, a odnose se na prihode od prodaje stanova.</t>
    </r>
  </si>
  <si>
    <t xml:space="preserve">1.8. VIŠAK POSLOVANJA</t>
  </si>
  <si>
    <t xml:space="preserve">U iznosu od 8.700,00 EUR planiran je višak poslovanja proračunskih korisnika i to Osnovne škola Čazma iz vlastitih </t>
  </si>
  <si>
    <t xml:space="preserve">prihoda i bit će utrošen tijekom 2024. godine.</t>
  </si>
  <si>
    <t xml:space="preserve">Prikaz plana proračuna - Prihodi</t>
  </si>
  <si>
    <t xml:space="preserve">Naziv</t>
  </si>
  <si>
    <t xml:space="preserve">Iznos</t>
  </si>
  <si>
    <t xml:space="preserve">23.686.049,05</t>
  </si>
  <si>
    <t xml:space="preserve">615.000,00</t>
  </si>
  <si>
    <t xml:space="preserve">57.070,00</t>
  </si>
  <si>
    <t xml:space="preserve">8.700,00</t>
  </si>
  <si>
    <t xml:space="preserve">Sveukupno</t>
  </si>
  <si>
    <t xml:space="preserve">24.366.819,05</t>
  </si>
  <si>
    <t xml:space="preserve">2 . RASHODI </t>
  </si>
  <si>
    <t xml:space="preserve">Prijedlogom Proračuna Grada Čazme za 2025. godinu rashodi i izdaci se ukupno procjenjuju na 24.366.819,05 EUR, a odnose se na:</t>
  </si>
  <si>
    <t xml:space="preserve">Građevinski objekti</t>
  </si>
  <si>
    <t xml:space="preserve">13.195.196,24</t>
  </si>
  <si>
    <t xml:space="preserve">Plaće (Bruto)</t>
  </si>
  <si>
    <t xml:space="preserve">3.840.345,00</t>
  </si>
  <si>
    <t xml:space="preserve">Rashodi za usluge</t>
  </si>
  <si>
    <t xml:space="preserve">2.242.305,00</t>
  </si>
  <si>
    <t xml:space="preserve">1.020.100,00</t>
  </si>
  <si>
    <t xml:space="preserve">Otplata glavnice primljenih kredita i zajmova od kreditnih i ostalih financijskih institucija u javn</t>
  </si>
  <si>
    <t xml:space="preserve">785.000,00</t>
  </si>
  <si>
    <t xml:space="preserve">Doprinosi na plaće</t>
  </si>
  <si>
    <t xml:space="preserve">659.450,00</t>
  </si>
  <si>
    <t xml:space="preserve">Rashodi za materijal i energiju</t>
  </si>
  <si>
    <t xml:space="preserve">562.257,00</t>
  </si>
  <si>
    <t xml:space="preserve">Tekuće donacije</t>
  </si>
  <si>
    <t xml:space="preserve">434.700,00</t>
  </si>
  <si>
    <t xml:space="preserve">344.835,00</t>
  </si>
  <si>
    <t xml:space="preserve">261.500,00</t>
  </si>
  <si>
    <t xml:space="preserve">Ostale naknade građanima i kućanstvima iz proračuna</t>
  </si>
  <si>
    <t xml:space="preserve">204.650,00</t>
  </si>
  <si>
    <t xml:space="preserve">Postrojenja i oprema</t>
  </si>
  <si>
    <t xml:space="preserve">181.578,00</t>
  </si>
  <si>
    <t xml:space="preserve">Naknade troškova zaposlenima</t>
  </si>
  <si>
    <t xml:space="preserve">168.190,00</t>
  </si>
  <si>
    <t xml:space="preserve">Višak/manjak prihoda</t>
  </si>
  <si>
    <t xml:space="preserve">132.722,81</t>
  </si>
  <si>
    <t xml:space="preserve">Prijevozna sredstva</t>
  </si>
  <si>
    <t xml:space="preserve">95.000,00</t>
  </si>
  <si>
    <t xml:space="preserve">Kapitalne pomoći</t>
  </si>
  <si>
    <t xml:space="preserve">50.000,00</t>
  </si>
  <si>
    <t xml:space="preserve">Nematerijalna proizvedena imovina</t>
  </si>
  <si>
    <t xml:space="preserve">45.100,00</t>
  </si>
  <si>
    <t xml:space="preserve">Kamate za primljene kredite i zajmove</t>
  </si>
  <si>
    <t xml:space="preserve">35.000,00</t>
  </si>
  <si>
    <t xml:space="preserve">Knjige, umjetnička djela i ostale izložbene vrijednosti</t>
  </si>
  <si>
    <t xml:space="preserve">28.650,00</t>
  </si>
  <si>
    <t xml:space="preserve">Materijalna imovina - prirodna bogatstva</t>
  </si>
  <si>
    <t xml:space="preserve">20.000,00</t>
  </si>
  <si>
    <t xml:space="preserve">Nematerijalna imovina</t>
  </si>
  <si>
    <t xml:space="preserve">Otplata glavnice primljenih zajmova od drugih razina vlasti</t>
  </si>
  <si>
    <t xml:space="preserve">Ostali financijski rashodi</t>
  </si>
  <si>
    <t xml:space="preserve">14.540,00</t>
  </si>
  <si>
    <t xml:space="preserve">2.900,00</t>
  </si>
  <si>
    <t xml:space="preserve">Kazne, penali i naknade štete</t>
  </si>
  <si>
    <t xml:space="preserve">1.500,00</t>
  </si>
  <si>
    <t xml:space="preserve">Pomoći proračunskim korisnicima drugih proračuna</t>
  </si>
  <si>
    <t xml:space="preserve">1.300,00</t>
  </si>
  <si>
    <t xml:space="preserve">Prikaz plana proračuna - Izdaci</t>
  </si>
  <si>
    <t xml:space="preserve">B. RAČUN FINANCIRANJA</t>
  </si>
  <si>
    <r>
      <rPr>
        <sz val="7"/>
        <rFont val="Arial"/>
        <family val="2"/>
        <charset val="238"/>
      </rPr>
      <t xml:space="preserve"> </t>
    </r>
    <r>
      <rPr>
        <sz val="10"/>
        <rFont val="Arial"/>
        <family val="2"/>
        <charset val="238"/>
      </rPr>
      <t xml:space="preserve"> izdaci za otplatu glavnice primljenih zajmova su planirani u ukupnom iznosu od 805.000,00 EUR, </t>
    </r>
  </si>
  <si>
    <t xml:space="preserve"> po Ugovoru o kreditu  broj 5002143993 koji je sklopljen sa Erste &amp; Steiermarkische bank d.d.</t>
  </si>
  <si>
    <t xml:space="preserve">, a namijenjen je i utrošen za izgradnju Interpretacijsko-rekreacijskog centra Bio-park Čazma, te za uređenje zgrade Udruga</t>
  </si>
  <si>
    <t xml:space="preserve">nije planirana otplata jer je u 2023.godini uplaćen ukupan iznos pomoći po projektu Čazma Natura i otplata istog je u mirovanju,</t>
  </si>
  <si>
    <t xml:space="preserve">Planirana je otplata u iznosu od 615.000,00 EUR sukladno Odluci o kreditnom zaduženju Grada Čazme za kredit koji još nije realiziran,</t>
  </si>
  <si>
    <t xml:space="preserve"> u iznosu od 170.000,00 EUR planirana je otplata kratkoročne pozajmice te povrat beskamatnog zajma u iznosu od 20.000,00 EUR </t>
  </si>
  <si>
    <t xml:space="preserve">sukladno Uputi Ministarstva financija.</t>
  </si>
  <si>
    <t xml:space="preserve">Primici od financijske imovine i zaduživanja su planirani  u iznosu od 615.000,00 EUR sukladno Odluci Gradskog vijeća.</t>
  </si>
  <si>
    <t xml:space="preserve">C. MANJAK PRIHODA POSLOVANJA</t>
  </si>
  <si>
    <t xml:space="preserve">Struktura rashoda i izdataka prikazana je u Prijedlogu Proračuna Grada Čazma za 2025. godinu i projekciji za 2026. i 2027. godinu – opći dio.</t>
  </si>
  <si>
    <t xml:space="preserve">Razlika između planiranih prihoda i planiranih rashoda, u iznosu  132.722,81 EUR, predviđena je za pokriće manjka grada Čazme iz prethodnih godina i ista </t>
  </si>
  <si>
    <t xml:space="preserve">je planirana u planu za 2025. u istom iznosu, te u projekcijama za 2026. godinu u iznosu od 132.722,81 EUR i 2027. godinu u  iznosu 12.498,16 EUR, </t>
  </si>
  <si>
    <t xml:space="preserve">sukladno Odluci o pokriću manjka</t>
  </si>
  <si>
    <t xml:space="preserve">Prikaz plana proračuna - Funkcijska klasifikacija</t>
  </si>
  <si>
    <t xml:space="preserve">Osnovno obrazovanje</t>
  </si>
  <si>
    <t xml:space="preserve">11.247.080,00</t>
  </si>
  <si>
    <t xml:space="preserve">Predškolsko obrazovanje</t>
  </si>
  <si>
    <t xml:space="preserve">2.603.006,24</t>
  </si>
  <si>
    <t xml:space="preserve">Službe kulture</t>
  </si>
  <si>
    <t xml:space="preserve">1.520.400,00</t>
  </si>
  <si>
    <t xml:space="preserve">Rashodi za rekreaciju, kulturu i religiju koji nisu drugdje svrstani</t>
  </si>
  <si>
    <t xml:space="preserve">1.338.670,00</t>
  </si>
  <si>
    <t xml:space="preserve">Službe rekreacije i sporta</t>
  </si>
  <si>
    <t xml:space="preserve">1.148.000,00</t>
  </si>
  <si>
    <t xml:space="preserve">Izvršna  i zakonodavna tijela</t>
  </si>
  <si>
    <t xml:space="preserve">1.120.200,00</t>
  </si>
  <si>
    <t xml:space="preserve">Usluge protupožarne zaštite</t>
  </si>
  <si>
    <t xml:space="preserve">892.050,00</t>
  </si>
  <si>
    <t xml:space="preserve">Cestovni promet</t>
  </si>
  <si>
    <t xml:space="preserve">830.000,00</t>
  </si>
  <si>
    <t xml:space="preserve">Rashodi vezani za stanovanje i kom. pogodnosti koji nisu drugdje svrstani</t>
  </si>
  <si>
    <t xml:space="preserve">739.000,00</t>
  </si>
  <si>
    <t xml:space="preserve">Razvoj zajednice</t>
  </si>
  <si>
    <t xml:space="preserve">491.300,00</t>
  </si>
  <si>
    <t xml:space="preserve">Poslovi i usluge zaštite okoliša koji nisu drugdje svrstani</t>
  </si>
  <si>
    <t xml:space="preserve">302.000,00</t>
  </si>
  <si>
    <t xml:space="preserve">Opći poslovi vezani uz rad</t>
  </si>
  <si>
    <t xml:space="preserve">300.500,00</t>
  </si>
  <si>
    <t xml:space="preserve">Ulična rasvjeta</t>
  </si>
  <si>
    <t xml:space="preserve">220.000,00</t>
  </si>
  <si>
    <t xml:space="preserve">Turizam</t>
  </si>
  <si>
    <t xml:space="preserve">126.500,00</t>
  </si>
  <si>
    <t xml:space="preserve">Poljoprivreda</t>
  </si>
  <si>
    <t xml:space="preserve">91.000,00</t>
  </si>
  <si>
    <t xml:space="preserve">Gospodarenje otpadom</t>
  </si>
  <si>
    <t xml:space="preserve">64.000,00</t>
  </si>
  <si>
    <t xml:space="preserve">Obitelj i djeca</t>
  </si>
  <si>
    <t xml:space="preserve">60.000,00</t>
  </si>
  <si>
    <t xml:space="preserve">Poslovi i usluge zdravstva koji nisu drugdje svrstani</t>
  </si>
  <si>
    <t xml:space="preserve">Civilna obrana</t>
  </si>
  <si>
    <t xml:space="preserve">45.200,00</t>
  </si>
  <si>
    <t xml:space="preserve">Višenamjenski razvojni projekti</t>
  </si>
  <si>
    <t xml:space="preserve">45.000,00</t>
  </si>
  <si>
    <t xml:space="preserve">Zračni promet</t>
  </si>
  <si>
    <t xml:space="preserve">Opći ekonomski i trgovački poslovi</t>
  </si>
  <si>
    <t xml:space="preserve">Aktivnosti socijalne zaštite koje nisu drugdje svrstane</t>
  </si>
  <si>
    <t xml:space="preserve">34.990,00</t>
  </si>
  <si>
    <t xml:space="preserve">Prvi stupanj visoke naobrazbe</t>
  </si>
  <si>
    <t xml:space="preserve">29.100,00</t>
  </si>
  <si>
    <t xml:space="preserve">Religijske i druge službe zajednice</t>
  </si>
  <si>
    <t xml:space="preserve">23.000,00</t>
  </si>
  <si>
    <t xml:space="preserve">Stanovanje</t>
  </si>
  <si>
    <t xml:space="preserve">15.200,00</t>
  </si>
  <si>
    <t xml:space="preserve">Starost</t>
  </si>
  <si>
    <t xml:space="preserve">10.000,00</t>
  </si>
  <si>
    <t xml:space="preserve">Socijalna pomoć stanovništvu koje nije obuhvaćeno redovnim socijalnim programima</t>
  </si>
  <si>
    <t xml:space="preserve">5.300,00</t>
  </si>
  <si>
    <t xml:space="preserve">Financijski i fiskalni poslovi</t>
  </si>
  <si>
    <t xml:space="preserve">4.000,00</t>
  </si>
  <si>
    <t xml:space="preserve">Više srednjoškolsko obrazovanje</t>
  </si>
  <si>
    <t xml:space="preserve">2.000,00</t>
  </si>
  <si>
    <t xml:space="preserve">Invaliditet</t>
  </si>
  <si>
    <t xml:space="preserve">1.600,00</t>
  </si>
  <si>
    <t xml:space="preserve">Opće usluge vezane za službenike</t>
  </si>
  <si>
    <t xml:space="preserve">0,00</t>
  </si>
  <si>
    <t xml:space="preserve">Nezaposlenost</t>
  </si>
  <si>
    <t xml:space="preserve">Ostale opće usluge</t>
  </si>
  <si>
    <t xml:space="preserve">23.429.096,24</t>
  </si>
  <si>
    <t xml:space="preserve">Proračun Grada Čazme za 2025. godinu</t>
  </si>
  <si>
    <t xml:space="preserve">OBRAZLOŽENJE - POSEBNI DIO</t>
  </si>
  <si>
    <t xml:space="preserve">Razdjel  003  UPRAVNI ODJEL ZA DRUŠTVENE DJELATNOSTI, OBRAZOVANJE I ODNOSE S JAVNOŠĆU</t>
  </si>
  <si>
    <t xml:space="preserve">18.388.396,24</t>
  </si>
  <si>
    <t xml:space="preserve">Glava  003       01  UPRAVNI ODJEL ZA DRUŠTVENE DJELATNOSTI, OBRAZOVANJE I ODNOSE S JAVNOŠĆU</t>
  </si>
  <si>
    <t xml:space="preserve">Glavni program  P01  Redovna djelatnost  predstavničkog i izvršnog tijela i upravljanje imovinom</t>
  </si>
  <si>
    <t xml:space="preserve">571.300,00</t>
  </si>
  <si>
    <t xml:space="preserve">Program  P01 1001  Redovna djelatnost  predstavničkog i izvršnog tijela i upravljanje imovinom</t>
  </si>
  <si>
    <t xml:space="preserve">Aktivnost  P01 1001A100101  Redovne aktivnosti predstavničkog i izvršnog tijela</t>
  </si>
  <si>
    <t xml:space="preserve">184.000,00</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
Unutar ove Aktivnosti financiraju se usluge promidžbe i informiranja, naknade za rad predstavničkih i izvršnih tijela, povjerenstava i sl., članarine, prijevozna sredstva te ostali nespomenuti rashodi poslovanja. </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331.300,00</t>
  </si>
  <si>
    <t xml:space="preserve">  Zakon o lokalnoj i područnoj (regionalnoj) samoupravi (NN 33/01, 60/01, 129/05, 109/07, 125/08, 36/09, 36/09, 150/11, 144/12, 19/13, 137/15, 123/17, 98/19, 144/20)</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
Kroz ovu aktivnost financiraju se troškovi energije i ostalih režijskih troškova za objekte u vlasništvu Grada Čazme te troškovi za tekuće investicijsko održavanje. </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48.000,00</t>
  </si>
  <si>
    <t xml:space="preserve"> Sufinanciranje troškova prigodom održavanja manifestacija u Gradu Čazmi, troškovi polaganja vijenaca te drugi troškovi obiljažavanja prigodnih datuma. Unutar ove aktivnost financiraju se i troškovi reprezentacije povodom raznih događanja. </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8.000,00</t>
  </si>
  <si>
    <t xml:space="preserve">Program  P02 1001  Promotivne aktivnosti</t>
  </si>
  <si>
    <t xml:space="preserve">Aktivnost  P02 1001A100202  Izdavanje Čazmanca</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202.190,00</t>
  </si>
  <si>
    <t xml:space="preserve">Program  P03 1003  Program javnih potreba u socijalnoj skrbi</t>
  </si>
  <si>
    <t xml:space="preserve">Aktivnost  P03 1003A100301  Naknada za troškove stanovanja</t>
  </si>
  <si>
    <t xml:space="preserve">1.000,00</t>
  </si>
  <si>
    <t xml:space="preserve">Zakon o socijalnoj skrbi  («Narodne novine» broj   18/22, 46/22, 119/22, 71/23) 
Odluka o socijalnoj skrbi na području Grada Čazme</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t>
  </si>
  <si>
    <t xml:space="preserve">Broj izdanih Rješenja </t>
  </si>
  <si>
    <t xml:space="preserve">Aktivnost  P03 1003A100303  Podmirenje pogrebnih troškova</t>
  </si>
  <si>
    <t xml:space="preserve">1.200,00</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može ostvariti obitelj niti rodbina pokojnika ako naknadu za troškove može ostvariti putem Centra za  socijalnu skrb ili iz nekih drugih izvora. </t>
  </si>
  <si>
    <t xml:space="preserve">Pomoć socijalno ugroženim osobama</t>
  </si>
  <si>
    <t xml:space="preserve">Podmirenje minimalnih troškova ukopa.</t>
  </si>
  <si>
    <t xml:space="preserve">Broj podmirenih troškova ukopa</t>
  </si>
  <si>
    <t xml:space="preserve">Aktivnost  P03 1003A100304  Pomoć za novorođenu djecu</t>
  </si>
  <si>
    <t xml:space="preserve">Zakon o socijalnoj skrbi  («Narodne novine» broj  18/22, 46/22, 119/22, 71/23) 
Odluka o socijalnoj skrbi na području Grada Čazme </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isplaćenih naknada. </t>
  </si>
  <si>
    <t xml:space="preserve">Aktivnost  P03 1003A100305  Sufinanciranje javnog prijevoza učenika</t>
  </si>
  <si>
    <t xml:space="preserve">Zakon o socijalnoj skrbi  («Narodne novine» broj  18/22, 46/22, 119/22, 71/23) 
Odluka o socijalnoj skrbi na području Grada Čazme</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Zakon o socijalnoj skrbi  («Narodne novine» broj   18/22, 46/22, 119/22, 71/23) 
Odluka o socijalnoj skrbi na području Grada Čazme </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rovedba demografskih mjera Grada Čazme</t>
  </si>
  <si>
    <t xml:space="preserve">Pomoć studentima </t>
  </si>
  <si>
    <t xml:space="preserve">Broj studenata koji koriste studenstske kredite. </t>
  </si>
  <si>
    <t xml:space="preserve">Aktivnost  P03 1003A100307  Pomoć za kupnju udžbenika</t>
  </si>
  <si>
    <t xml:space="preserve">44.000,00</t>
  </si>
  <si>
    <t xml:space="preserve">Grad Čazma financirati kupnju udžbenika za sve učenike Osnovne škole Čazma na način da će kupiti radne bilježnice i ostali radni materijal za sve učenike OŠ Čazma od 1. do 8. razreda. </t>
  </si>
  <si>
    <t xml:space="preserve">Pomoć roditeljima učenika osnovne škole </t>
  </si>
  <si>
    <t xml:space="preserve">Broj učenika u osnovnoj školi.</t>
  </si>
  <si>
    <t xml:space="preserve">Aktivnost  P03 1003A100308  Pomoć umirovljenicima</t>
  </si>
  <si>
    <t xml:space="preserve">Gradonačelnik svake godine donosi Odluku kojom se definiraju rokovi i potrebna dokumentacija za podnošenje zahtjeva. 
Grad Čazma povodom Božićnih blagdana dodjeljuje jednokratnu financijsku pomoć umirovljenicima – Božićnicu. Limit za ostvarivanje prava i iznos naknade određuje Gradonačelnik posebnom odlukom. Naknada se isplaćuje u  gotovini ili na tekuće račune umirovljenika. </t>
  </si>
  <si>
    <t xml:space="preserve">Pomoć umirovljenicima. </t>
  </si>
  <si>
    <t xml:space="preserve">Pomoć umirovljenicima s najnižim mirovinama. 
</t>
  </si>
  <si>
    <t xml:space="preserve">Broj umirovljenika kojima je isplaćena naknada.</t>
  </si>
  <si>
    <t xml:space="preserve">Aktivnost  P03 1003A100309  Jednokratne novčane pomoći</t>
  </si>
  <si>
    <t xml:space="preserve"> Zakon o socijalnoj skrbi  («Narodne novine» broj  18/22, 46/22, 119/22, 71/23) 
Odluka o socijalnoj skrbi na području Grada Čazme („Službeni vjesnik“ broj 52/22, 94/22), </t>
  </si>
  <si>
    <t xml:space="preserve">Jednokratna novčana pomoć je izvanredna socijalna mjera, a može se odobriti samcu 
ili  kućanstvu koje zbog trenutačnih materijalnih teškoća (npr. bolesti ili smrti člana 
obitelji, elementarnih nepogoda, gubitka posla, požara i sl.) nije u mogućnosti 
</t>
  </si>
  <si>
    <t xml:space="preserve">djelomično ili u cijelosti podmiriti osnovne životne potrebe, u određenim posebno 
hitnim slučajevima. Pomoći se isplaćuju prema pojedinačnim Odlukama Gradonačelnika. 
Jednokratna novčana pomoć može se priznati: za nabavu 
osnovnih predmeta u kućanstvu, za nabavu lijekova ili  za podmirenje troškova 
liječenja,  za nabavu nužne obuće i odjeće, za nabavu prehrambenih namirnica, za podmirenje troškova stanovanja (električna energija, voda, 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ugroženim osobama.</t>
  </si>
  <si>
    <t xml:space="preserve">Pomoć socijalno najugroženijim osobama koje se nađu u izvanrednim situacijama.</t>
  </si>
  <si>
    <t xml:space="preserve">Broj odobrenih pomoći</t>
  </si>
  <si>
    <t xml:space="preserve">Aktivnost  P03 1003A100310  Pomoći osobama s invaliditetom</t>
  </si>
  <si>
    <t xml:space="preserve"> Zakon o socijalnoj skrbi  («Narodne novine» broj  18/22, 46/22, 119/22, 71/23) 
Odluka o socijalnoj skrbi na području Grada Čazme </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Razvojni prozorčić i sl.).
</t>
  </si>
  <si>
    <t xml:space="preserve">Pomoć osobama s invaliditetom </t>
  </si>
  <si>
    <t xml:space="preserve">Pomoć osobama s invaliditetom - djece predškolske dobi. </t>
  </si>
  <si>
    <t xml:space="preserve">Broj djece koja su uključena u programe. </t>
  </si>
  <si>
    <t xml:space="preserve">Aktivnost  P03 1003A100311  Crveni križ Čazma</t>
  </si>
  <si>
    <t xml:space="preserve">17.300,00</t>
  </si>
  <si>
    <t xml:space="preserve"> Zakon o socijalnoj skrbi  («Narodne novine» broj 18/22, 46/22, 119/22, 71/23 ) 
Odluka o socijalnoj skrbi na području Grada Čazme 
Zakon o Hrvatskom crvenom križu ("Narodne novine" 71/10, 136/20)</t>
  </si>
  <si>
    <t xml:space="preserve">Grad Čazma, sukladno Zakonu o Hrvatskom Crvenom križu, obavezan je financirati redovne djelatnosti Gradskog društva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300,00</t>
  </si>
  <si>
    <t xml:space="preserve">Zakon o socijalnoj skrbi  («Narodne novine» broj   18/22, 46/22, 119/22, 71/23) 
Odluka o socijalnoj skrbi na području Grada Čazme („Službeni vjesnik“ broj 52/22, 94/22), 
Zakon o Hrvatskom crvenom križu ("Narodne novine" 71/10, 136/2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3.190,00</t>
  </si>
  <si>
    <t xml:space="preserve">Zakon o socijalnoj skrbi  («Narodne novine» broj   18/22, 46/22, 119/22, 71/23) 
Odluka o socijalnoj skrbi na području Grada Čazme („Službeni vjesnik“ broj 52/22, 94/22), </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i učenike s područja Grada Čazma</t>
  </si>
  <si>
    <t xml:space="preserve">27.500,00</t>
  </si>
  <si>
    <t xml:space="preserve">Grad Čazma sufinancirati će redovne studente s prebivalištem na području Grada Čazme jednokratnom novčanom pomoći. Pomoć iznosi 150 EUR jednokratno, na početku svake akademske godine. 
Pravo na pomoć za učenike ostvaruju svi učenici srednjih škola, koji imaju prebivalište na području Grada Čazme. </t>
  </si>
  <si>
    <t xml:space="preserve">Pomoć studentima i učenicima. </t>
  </si>
  <si>
    <t xml:space="preserve">Broj studenata i učenika kojima je pomoć isplaćena. </t>
  </si>
  <si>
    <t xml:space="preserve">Aktivnost  P03 1003A100316  Oslobađenje od plaćanja komunalne naknade</t>
  </si>
  <si>
    <t xml:space="preserve">200,00</t>
  </si>
  <si>
    <t xml:space="preserve">Zakon o socijalnoj skrbi  («Narodne novine» broj   18/22, 46/22, 119/22, 71/23) 
</t>
  </si>
  <si>
    <t xml:space="preserve">Odluka o socijalnoj skrbi na području Grada Čazme </t>
  </si>
  <si>
    <t xml:space="preserve">Na zahtjev vlasnika, odnosno korisnika nekretnine, obveze plaćanja komunalne naknade privremeno, na rok od godine dana, mogu se osloboditi obveznici plaćanja komunalne naknade:
-	 Osobe koje su korisnici zajamčene minimalne naknade (provodi se sukladno članku 5.  točki 2. ove Odluke - naknada za troškove stanovanja) 
-	 Osobe kojima prihod po članu domaćinstva u prethodnoj godini iznosi do 110€ mjesečno odnosno samcu do 180€ mjesečno.
Način provedbe i potrebna dokumentacija propisana je Odlukom o komunalnoj naknadi Grada Čazme. 
</t>
  </si>
  <si>
    <t xml:space="preserve">Pomoć socijalno ugroženim osobama kroz oslobađanje plaćanja komunalne naknade</t>
  </si>
  <si>
    <t xml:space="preserve">Broj rješenja o oslobađanju
</t>
  </si>
  <si>
    <t xml:space="preserve">Kapitalni projekt  P03 1003K100301  Opremanje objekata za socijalne skupine građana</t>
  </si>
  <si>
    <t xml:space="preserve">14.000,00</t>
  </si>
  <si>
    <t xml:space="preserve">Zakon o socijalnoj skrbi  («Narodne novine» broj 18/22, 46/22, 119/22, 71/23) 
Odluka o socijalnoj skrbi na području Grada Čazme </t>
  </si>
  <si>
    <t xml:space="preserve">Grad Čazma uređivati će  i opremati objekte u vlasništvu Grada Čazme sa namjenom stavljanja u funkciju za stanovanje za socijalno ugrožene skupine građana. Također, Grad Čazma podmiruje sve režijske troškove za takve objekte ukoliko nisu dodijeljeni na korištenje osobama. </t>
  </si>
  <si>
    <t xml:space="preserve">Stambeno zbrinjavanje socijalno najugroženijih osoba.</t>
  </si>
  <si>
    <t xml:space="preserve">Broj objekata. </t>
  </si>
  <si>
    <t xml:space="preserve">Glavni program  P04  Programi udruga građana</t>
  </si>
  <si>
    <t xml:space="preserve">45.670,00</t>
  </si>
  <si>
    <t xml:space="preserve">Program  P04 1004  Programi udruga građana</t>
  </si>
  <si>
    <t xml:space="preserve">Aktivnost  P04 1004A100401  Sredstva za rad udruga građana</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	Razvoj civilnog društva,
-	rad sa djecom i mladima te promicanje obiteljskih vrijednosti, 
-	zaštita okoliša, 
-	razvoj obrtništva i gospodarstva, 
</t>
  </si>
  <si>
    <t xml:space="preserve">-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23.670,00</t>
  </si>
  <si>
    <t xml:space="preserve">Zakon o udrugama (NN  74/14, 70/17, 98/19, 151/22)</t>
  </si>
  <si>
    <t xml:space="preserve">Sudjelovanje Grada Čazme u aktivnostima Saveza DND-a RH te provođenje raznih aktivnosti za djecu na lokalnoj razini. 
Unutar ovog projekta su i sredstva za provedbu  edukativnih, kulturnih i sportskih aktivnosti djece predškolske dobi i djece od I. do IV. razreda osnovne škole, prema natječaju  Ministarstva demografije i useljeništva. Odobreno 25.000 eura, a pohađanje aktivnosti za sudionike je besplatno.
U suradnji s Osnovnom školom Čazma i Dječjim vrtićem „Pčelica“, odabrane su aktivnosti koje će se provoditi tijekom školske godine, kao izvannastavne.
</t>
  </si>
  <si>
    <t xml:space="preserve">Promocija dječjih prava i dječje dobrobiti diljem Hrvatske, ali i u Europi.
Provedba projekata iz područja ostvarivanja dječjih prava i aktivnog dječjeg sudjelovanja.
</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Zakon o savjetima mladih ("Narodne novine" br.  41/14, 83/23)
Odluka o osnivanju Savjeta mladih Grada  Čazme („Službeni vjesnik“ Grada Čazme 73/23 )</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1.454.546,24</t>
  </si>
  <si>
    <t xml:space="preserve">Program  P05 1005  Program predškolskog odgoja</t>
  </si>
  <si>
    <t xml:space="preserve">Kapitalni projekt  P05 1005K100501  Izgradnja dječjeg vrtića</t>
  </si>
  <si>
    <t xml:space="preserve">Zakon o lokalnoj i područnoj ( regionalnoj ) samoupravi NN 33/01, 60/01, 129/05, 109/07, 125/08, 36/09, 36/09, 150/11, 144/12, 19/13, 137/15, 123/17, 98/19, 144/20 )
Zakon o predškolskom odgoju i obrazovanju ( NN 10/97, 107/07, 94/13, 98/19, 57/22, 101/23).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ijavljen je projekt dogradnje i uređenja zgrade u Gornjem Dragancu (sredstva EU)  te se planira realizacija tijekom 2024.</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17.300,00</t>
  </si>
  <si>
    <t xml:space="preserve">Program  P06 1006  Zaštita od požara  i civilna zaštita</t>
  </si>
  <si>
    <t xml:space="preserve">Aktivnost  P06 1006A100601  Vatrogasna zajednica grada Čazme</t>
  </si>
  <si>
    <t xml:space="preserve">67.100,00</t>
  </si>
  <si>
    <t xml:space="preserve">Zakon o vatrogastvu (NN 125/19,  114/22, 155/23)</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Aktivnost  P06 1006A100604  Posebni uspjesi na vatrogasnim natjecanjima i oprema</t>
  </si>
  <si>
    <t xml:space="preserve">5.000,00</t>
  </si>
  <si>
    <t xml:space="preserve">Zakon o vatrogastvu NN 125/19, 114/22, 155/23</t>
  </si>
  <si>
    <t xml:space="preserve">Kontinuiranim radom tijekom godine, članovi sudjeluju na brojnim natjecanjima, lokalnim, županijskim i državnim. Sredstva su osigurana za nabavku opreme i daljnje ulaganje u vatrogasna natjecanja za ekipe koje ostvare najbolje rezultate </t>
  </si>
  <si>
    <t xml:space="preserve">Razvoj vatrogastva.</t>
  </si>
  <si>
    <t xml:space="preserve">Sudjelovanje na vatrogasnim natjecanjima.</t>
  </si>
  <si>
    <t xml:space="preserve">Broj provedenih aktivnosti i postignutih rezultata.</t>
  </si>
  <si>
    <t xml:space="preserve">Glavni program  P07  Program javnih potreba u kulturi</t>
  </si>
  <si>
    <t xml:space="preserve">277.500,00</t>
  </si>
  <si>
    <t xml:space="preserve">Program  P07 1007  Program javnih potreba u kulturi</t>
  </si>
  <si>
    <t xml:space="preserve">Aktivnost  P07 1007A100701  Uređenje grada za blagdane</t>
  </si>
  <si>
    <t xml:space="preserve">98.000,00</t>
  </si>
  <si>
    <t xml:space="preserve">Zakon o kulturnim vijećima i financiranju javnih potreba u kulturi NN 83/22
Zakon o turističkim zajednicama i promicanju hrvatskog turizma NN 52/19, 42/20</t>
  </si>
  <si>
    <t xml:space="preserve">Na aktivnosti Uređenje Čazme za blagdane planirana su sredstva za Božićno uređenje grada, najam klizališta te uređenje grada povodom ostalih blagdana tijekom godine.</t>
  </si>
  <si>
    <t xml:space="preserve">Uređenje Čazme </t>
  </si>
  <si>
    <t xml:space="preserve">Blagdansko uređenje grada i aktivnosti povezane s blagdanima i praznicima</t>
  </si>
  <si>
    <t xml:space="preserve">Provedene aktivnosti </t>
  </si>
  <si>
    <t xml:space="preserve">Aktivnost  P07 1007A100702  Turistička zajednica</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akođer sredstva obuhvaćaju rashode za plaće i materijalne troškove ureda TZ. 
Grad Čazma financirati će troškove Turističkog ureda sukladno zakonskim obavezam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30.000,00</t>
  </si>
  <si>
    <t xml:space="preserve">Zakon o kulturnim vijećima i financiranju javnih potreba u kulturi NN 83/22</t>
  </si>
  <si>
    <t xml:space="preserve">Upravni odjel za društvene djelatnosti predlaže Gradonačelniku Grada Čazme prijedlog Programa javnih potreba u kulturi u 2024. godini kojega usvaja Gradsko vijeće Grada Čazme te će se objaviti na službenoj mrežnoj stranici Grada Čazme.  Planirana sredstva za ovu godinu isplaćivati će se tijekom 2024.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t>
  </si>
  <si>
    <t xml:space="preserve">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Broj provedenih programa</t>
  </si>
  <si>
    <t xml:space="preserve">Tekući projekt  P07 1007T100701  Zaštita kulturne baštine</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godine,  na temelju mjesečnih/godišnjih zahtjeva sukladno stvarnim potrebama te sukladno realizaciji Gradskog  proračuna.
</t>
  </si>
  <si>
    <t xml:space="preserve">Djelatnost zaštite, očuvanja i održivog upravljanja kulturnom baštinom</t>
  </si>
  <si>
    <t xml:space="preserve">Zaštita kulturnih dobara na području Grada Čazme kroz financiranje ulaganja u objekte župa </t>
  </si>
  <si>
    <t xml:space="preserve">Povedene aktivnosti i ulaganja  </t>
  </si>
  <si>
    <t xml:space="preserve">Glavni program  P08  Program javnih potreba u športu</t>
  </si>
  <si>
    <t xml:space="preserve">Program  P08 1008  Program javnih potreba u športu</t>
  </si>
  <si>
    <t xml:space="preserve">Aktivnost  P08 1008A100801  Redovna djelatnost Športske zajednice</t>
  </si>
  <si>
    <t xml:space="preserve">90.000,00</t>
  </si>
  <si>
    <t xml:space="preserve">Zakon o sportu  NN 141/22</t>
  </si>
  <si>
    <t xml:space="preserve">Sredstva za rad Športske zajednice Grada Čazme i rad sportskih klubova tranferiraju se iz Gradskog proračuna Športskoj zajednici Grada Čazme koja je zadužena za daljnju raspodjelu sredstava prema svim športskim udrugama te za ostale rashode sukladno godišnjem Financijskom planu Športske zajednice Grada Čazme.
Raspodjelu sredstava vrši Športska zajednica nakon raspisanog Natječaja u skladu sa Uredbom o kriterijima, mjerilima i postupcima financiranja i 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 Zakon o sportu NN 141/22</t>
  </si>
  <si>
    <t xml:space="preserve"> U Gradskom proračunu planirana su sredstv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klubova i slično). Sredstva će se isplaćivati iz Gradskog proračuna, preko Športske zajednice Grada Čazme, ali po pojedinačnim zahtjevima sportaša ili klubova upućenih Gradu Čazmi. Sredstva odobrava Gradonačelnik posebnom odlukom. </t>
  </si>
  <si>
    <t xml:space="preserve">Razvoj sporta na području Grada Čazme</t>
  </si>
  <si>
    <t xml:space="preserve">Nagrađivanje posebnih uspjeha u sportu, a koji nisu obuhvaćeni redovnom djelatnosti klubova</t>
  </si>
  <si>
    <t xml:space="preserve">Provedene aktivnosti</t>
  </si>
  <si>
    <t xml:space="preserve">Tekući projekt  P08 1008T100801  Sportsko rekreacijski park</t>
  </si>
  <si>
    <t xml:space="preserve">1.050.000,00</t>
  </si>
  <si>
    <t xml:space="preserve">Zakon o sportu NN 141/22</t>
  </si>
  <si>
    <t xml:space="preserve">Sredstva namijenjena za Sportsko-rekreacijski park namijenjena su za ulaganja u imovinu u vlasništvu Grada Čazme, a odnose se na sportske terene i objekte. Sredstva se isplaćuju direktno iz Gradskog proračuna.
U okviru ove stavke planiran je projekt rekonstrukcije sportskog balona i izgradnje motoričkog parka na Sportskim terenima u Čazmi, za što su planirana sredstva iz EU izvora u iznosu 250.000,00 (EUR). Projekt je kandidiran u 2023. na natječaj Nacionalnog plana oporavka i otpornosti, mjera Aktivni turizam pod nazivom „Regionalna diverzifikacija turizma“.  
Također, planiramo sredstva Ministarstva turizma i sporta prema provedenom Javnom pozivu za iskaz interesa za sufinanciranje izgradnje, obnove, održavanja, opremanja i rekonstrukcije sportskih građevina u 2025. godinu, za koji čekamo rezultate. </t>
  </si>
  <si>
    <t xml:space="preserve">Ulaganje u sportske objekte</t>
  </si>
  <si>
    <t xml:space="preserve">Izvršena ulaganja</t>
  </si>
  <si>
    <t xml:space="preserve">Glavni program  P19  Program osnovnoškolskog obrazovanja</t>
  </si>
  <si>
    <t xml:space="preserve">8.590.780,00</t>
  </si>
  <si>
    <t xml:space="preserve">Program  P19 1019  Program osnovnoškolskog obrazovanja</t>
  </si>
  <si>
    <t xml:space="preserve">Aktivnost  P19 1019A101913  Prijevoz učenika</t>
  </si>
  <si>
    <t xml:space="preserve">410.780,00</t>
  </si>
  <si>
    <t xml:space="preserve">Zakon o odgoju i obrazovanju u osnovnoj i srednjoj školi
NN 87/08, 86/09, 92/10, 105/10, 90/11, 5/12, 16/12, 86/12, 126/12, 94/13, 152/14, 07/17, 68/18, 98/19, 64/20,151/22, 155/23, 156/23</t>
  </si>
  <si>
    <t xml:space="preserve">Grad Čazma raspisuje je javnu nabavu za osiguravanje prijevoza učenika. Za školsku godinu 2024./25. sklopljen je Ugovor s tvrtkom Čazmatrans promet d.o.o., u ukupnom iznosu 312.300,00 EUR.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8.180.000,00</t>
  </si>
  <si>
    <t xml:space="preserve"> Zakon o odgoju i obrazovanju u osnovnoj i srednjoj školi
NN 87/08, 86/09, 92/10, 105/10, 90/11, 5/12, 16/12, 86/12, 126/12, 94/13, 152/14, 07/17, 68/18, 98/19, 64/20,151/22, 155/23, 156/23</t>
  </si>
  <si>
    <t xml:space="preserve">Provedbom investicijama sukladno prioritetima i potrebama</t>
  </si>
  <si>
    <t xml:space="preserve">Redovno održavanje školskih objekata</t>
  </si>
  <si>
    <t xml:space="preserve">Investicije na školskim objektima, redovno održavanje objakata</t>
  </si>
  <si>
    <t xml:space="preserve">Proračunski korisnik  003       01        08297  OSNOVNA ŠKOLA ČAZMA</t>
  </si>
  <si>
    <t xml:space="preserve">2.612.300,00</t>
  </si>
  <si>
    <t xml:space="preserve">Aktivnost  P19 1019A101901  Redovna djelatnost OŠ Čazma</t>
  </si>
  <si>
    <t xml:space="preserve">2.350.500,00</t>
  </si>
  <si>
    <t xml:space="preserve">Zakon o odgoju i obrazovanju u osnovnoj i srednjoj školi
NN 87/08, 86/09, 92/10, 105/10, 90/11, 5/12, 16/12, 86/12, 126/12, 94/13, 152/14, 07/17, 68/18, 98/19, 64/20,151/22, 155/23, 156/23
</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3.500,00</t>
  </si>
  <si>
    <t xml:space="preserve"> U okviru aktivnosti kapitalnih ulaganja u Osnovnu školu Čazma dio ulaganja odnosi se na uređenje svlačionica u sportskoj dvorani, postavljanje solarnih panela i rekonstrukciju sustava grijanja te ostala opremanja školskih prostora sukladno osiguranim sredstvima iz različitih izvora financiranja.   
Također, Grad Čazma dobio je suglasnost Ministarstva znanosti, obrazovanja i mladih na Idejno rješenje dogradnje Osnovne škole Čazma i dogradnje područne škole Draganec. Izrađen je Glavni projekt za dogradnju škole u Čazmi te je u tijeku prijava na natječaj za financiranje dogradnje iz europskih sredstava. 
</t>
  </si>
  <si>
    <t xml:space="preserve">Provoditi investicije prema prioritetima </t>
  </si>
  <si>
    <t xml:space="preserve">Aktivnost  P19 1019A101903  Prehrana učenika</t>
  </si>
  <si>
    <t xml:space="preserve">125.000,00</t>
  </si>
  <si>
    <t xml:space="preserve">Zakon o odgoju i obrazovanju u osnovnoj i srednjoj školi
NN 87/08, 86/09, 92/10, 105/10, 90/11, 5/12, 16/12, 86/12, 126/12, 94/13, 152/14, 07/17, 68/18, 98/19, 64/20,151/22, 155/23, 156/23
 Odluka Vlade RH-NN 87/23
</t>
  </si>
  <si>
    <t xml:space="preserve"> Od početka 2023. godine provodi se Nacionalni projekt osiguravanja jednog školskog obroka učenicima osnovnih škola, sukladno Odluci o kriterijima i načinu financiranja, odnosno sufinanciranja troškova prehrane za učenike osnovnih škola za školsku godinu 2023/2024. Vlade Republike Hrvatske. Odlukom se obvezuju osnivači škola da osiguraju jedan školski obrok za sve učenike u osnovnim školama bez obzira na materijalni status, a sredstva su osigurana iz Državnog proračuna u iznosu od 1,33 EUR (10,00 kn) po učeniku po nastavnom danu.</t>
  </si>
  <si>
    <t xml:space="preserve">Izmjenama i dopunama Zakona u članku 143. propisano je da Vlada RH osiguravai sredstva za prehranu svih učenika, a za svaku školsku godinu donosi se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2.500,00</t>
  </si>
  <si>
    <t xml:space="preserve">Zakon o odgoju i obrazovanju u osnovnoj i srednjoj školi
NN 87/08, 86/09, 92/10, 105/10, 90/11, 5/12, 16/12, 86/12, 126/12, 94/13, 152/14, 07/17, 68/18, 98/19, 64/20,151/22, 155/23, 156/23
</t>
  </si>
  <si>
    <t xml:space="preserve"> Natjecanje učenika je pravilima određen postupak iskazivanja sposobnosti, vještina i znanja učenika pisanim ili usmenim oblicima, pojedinačno ili u skupini.
Svrha natjecanja i smotri je predstavljanje rezultata rada, znanja, vještina, sposobnosti i kompetencija učenika i njihovih mentora na određenom području te poticanje i motiviranje na sudjelovanje te međusobno natjecanje učenika. Ovisno o razini, organizatori natjecanja ili smotre su škola domaćin, županija, grad ili odgovarajuća strukovna udruga. 
Vremenik natjecanja i smotri na svim razinama za svaku školsku godinu donosi Agencija za odgoj i obrazovanje na temelju prethodne suglasnosti nadležnog Ministarstva.  
</t>
  </si>
  <si>
    <t xml:space="preserve">Provedba županijskih natjecanja </t>
  </si>
  <si>
    <t xml:space="preserve">Broj djece koja sudjeluju na natjecanjima</t>
  </si>
  <si>
    <t xml:space="preserve">Tekući projekt  P19 1019T101907  Školski medni dan</t>
  </si>
  <si>
    <t xml:space="preserve">300,00</t>
  </si>
  <si>
    <t xml:space="preserve">Pravilnik o provedbi Programa školski medni dan s hrvatskih pčelinjaka
Pravilnik o provedbi Programa školski medni dan s hrvatskih pčelinjaka za 2024. godinu </t>
  </si>
  <si>
    <t xml:space="preserve">Programom se financira:
- nabava meda za raspodjelu učenicima prvih razreda osnovnih škola u Republici 
Hrvatskoj u iznosu od 4 eura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sveukupnu poljoprivredu i bioraznolikost na Zemlji. Nadalje, uz teglicu meda pakiranog u Nacionalnu staklenku, učenicima prvih razreda bit će podijeljena edukativna 
</t>
  </si>
  <si>
    <t xml:space="preserve">slikovnica o pčelarstvu prilagođena uzrastu učenika prvih razreda kao početna osnova za upoznavanje pčelarstva
 </t>
  </si>
  <si>
    <t xml:space="preserve">Broj provedenih aktivnosti</t>
  </si>
  <si>
    <t xml:space="preserve">Tekući projekt  P19 1019T101908  Pomoćnici u nastavi - "Pun ruksak znanja"</t>
  </si>
  <si>
    <t xml:space="preserve">110.000,00</t>
  </si>
  <si>
    <t xml:space="preserve">Grad Čazma osigurao je sredstva za financiranje pomoćnika u nastavi iz Europskog socijalnog fonda plus i uz sufinanciranje iz Gradskog proračuna, za ukupno 7 učenika s teškoćama u Osnovnoj školi Čazma. Sredstva su realizirana po javnom pozivu SF.2.4.06.06. Osiguravanje pomoćnika  u nastavi i stručnih komunikacijskih posrednika učenicima s teškoćama u razvoju u osnovnoškolskim i srednjoškolskim odgojno-obrazovnim ustanovama – faza VII. 
Naziv projekta je PUN ruksak znanja, a sveukupna vrijednost projekta za sljedeće tri godine iznosi 255.276,00 EUR, od čega je 175.000,00 EUR bespovratnih sredstava, a 80.276,00 EUR iz Gradskog proračuna.  
</t>
  </si>
  <si>
    <t xml:space="preserve">Osiguravanje pomoćnika u nastavi za učenike OŠ Čazma</t>
  </si>
  <si>
    <t xml:space="preserve">Fiinanciranje pomoćnika u nastavi iz Europskog socijalnog fonda plus i uz sufinanciranje iz Gradskog proračuna, za ukupno 7 učenika s teškoćama u Osnovnoj školi Čazma</t>
  </si>
  <si>
    <t xml:space="preserve">Broj učenika uključen u projekt</t>
  </si>
  <si>
    <t xml:space="preserve">Tekući projekt  P19 1019T101915  Erasmus projekt "Razum"</t>
  </si>
  <si>
    <t xml:space="preserve">20.500,00</t>
  </si>
  <si>
    <t xml:space="preserve">Zakon o Agenciji za mobilnost i programe Europske unije NN 121/17, 30/23</t>
  </si>
  <si>
    <t xml:space="preserve"> Erasmus+ program je Europske unije kojim se podupire rad na međunarodnim projektima usmjerenim na modernizaciju i internacionalizaciju sektora obrazovanja, osposobljavanja mladih i sporta. On pomaže učenicima svih uzrasta da steknu znanje i iskustvo u institucijama i organizacijama u različitim zemljama. Osnovna škola Čazma samostalno se   prijavljuje kao partneri na programima razmjene. Planiran je projekt Erasmus +“ pod nazivom „Razum“. 
</t>
  </si>
  <si>
    <t xml:space="preserve">Cjeloživotnim učenjem podupirati obrazovni, profesionalni i osobni razvoj ljudi u području obrazovanja, osposobljavanja, mladih i sporta u Europi i šire, što pridonosi održivom rastu, kvaliteti radnih mjesta, socijalnoj koheziji, poticanju inovacija te jačanju europskog identiteta i aktivnoga građanstva. Program će kao takav biti bitan instrument za izgradnju europskog prostora obrazovanja i podupirati provedbu europske strateške suradnje u području obrazovanja i osposobljavanja, uz temeljne sektorske programe, unapređenje suradnje u području politike za mlade u skladu sa strategijom Europske unije za mlade za razdoblje 2019.-2027. i razvoj europske dimenzije u području sporta.</t>
  </si>
  <si>
    <t xml:space="preserve">Promicati mobilnost u svrhu učenja za pojedince i skupine te suradnju,kvalitetu, uključivost i pravednost, izvrsnost, kreativnost i inovativnost na razini organizacija i politika u području obrazovanja i osposobljavanja, promicati mobilnost u svrhu neformalnog i informalnog učenja, aktivno sudjelovanje mladih te suradnju, kvalitetu, uključivost, kreativnost i inovativnost na razini organizacija i politika u području mladih, promicati mobilnost u svrhu učenja za sportsko osoblje te suradnju,kvalitetu, uključivost, kreativnost i inovativnost na razini sportskih organizacija i politika u području sporta.</t>
  </si>
  <si>
    <t xml:space="preserve">Proračunski korisnik  003       01        34274  DJEČJI VRTIĆ PČELICA</t>
  </si>
  <si>
    <t xml:space="preserve">1.148.460,00</t>
  </si>
  <si>
    <t xml:space="preserve">Aktivnost  P05 1005A100501  Redovna djelatnost Dječjeg vrtića "Pčelica" Čazma</t>
  </si>
  <si>
    <t xml:space="preserve">1.146.110,00</t>
  </si>
  <si>
    <t xml:space="preserve">Zakon o lokalnoj i područnoj ( regionalnoj ) samoupravi (NN 33/01, 60/01, 129/05, 109/07, 125/08, 36/09, 36/09, 150/11, 144/12, 19/13, 137/15, 123/17, </t>
  </si>
  <si>
    <t xml:space="preserve">98/19, 144/20). 
Zakon o predškolskom odgoju i obrazovanju (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Planirani prihodi za 2025.g. iznose 1.148.460,00 eura. Planirani prihodi iz proračuna Grada Čazme iznose 906.100,00 eura za redovnu djelatnost, a obuhvaćaju plaće zaposlenih u Vrtiću,najam prostora DVD-a te prihode za nabavu nefin. imovine na zgradi vrtića. Planirani su i prihodi za posebne namjene u iznosu od 240.110,00 eura (uplate roditelja, sufin. prehrane, rano učenje engleskog jezika). Pomoć iz drž.proračuna MZO za program predškole planirana je u iznosu 1.700,00 eura. Planirani ukupni rashodi za 2025.g. iznose 1.148.460,00 eura. Rashodi za zaposlene ukupno iznose 949.000,00 eura. Plaće za redovan rad temeljem Zakona financira Osnivač te je planirano da će iznositi 768.000,00 eura. Doprinosi za osnovno zdrastveno osiguranje planirani su u iznosu od 126.000,00 eura. Ostali rashodi za zaposlene financiraju se od prihoda za posebne namjene Vrtića te ukupno iznose 55.000,00 eura, odnose se na nagrade za radne rezultate, jubilarne nagrade, darove, naknade za bolest, invalidnost i smrtni slučaj te regres za godišnji odmor. Materijalni rashodi za 2025.g.planirani su u ukupnom iznosu od 182.300,00 eura, a obuhvaćaju naknade troškova zaposlenima, rashode za materijal i energiju te rashode za usluge kao i ostale nespomenute rashode poslovanja. Planirani financijski rashodi za 2025.g. iznose 1.210,00 eura. Rashodi za nabavu dug.imovine planirani za 2025.g. iznose 1.600,00 eura.</t>
  </si>
  <si>
    <t xml:space="preserve">Stvaranje uvjeta za optimalni rast i razvoj djece, te unapređivanje kvalitete njihova življenja i poticanje i razvijanje dječjih interesa. Briga o djeci ranog i predškolskog uzrasta kroz organizaciju i realizaciju primarnih i kraćih programa: 256 djece. Sveobuhvatnost djece u godini prije polaska u školu: 14 djece.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t>
  </si>
  <si>
    <t xml:space="preserve">•	Unapređivanje rada s djecom s poteškoćama u razvoju
•	Unapređivanje i rad na međuljudskim odnosima u ustanovi
•	Unapređivanje kvalitete suradnje s roditeljima
•	Unapređivanje suradnje s društvenim čimbenicima
•	Usklađenost sa Državnim pedagoškim standardom do kraja 2025. godine
</t>
  </si>
  <si>
    <t xml:space="preserve">-	Realizacija upisa u pedagoškoj godini 2024./2025.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	Redovita isplata plaća - zadovoljni radnici.
-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2.350,00</t>
  </si>
  <si>
    <t xml:space="preserve">Zakon o lokalnoj i područnoj ( regionalnoj ) samoupravi ( NN 33/01, 60/01, 129/05, 109/07, 125/08, 36/09, 36/09, 150/11, 144/12, 19/13, 137/15, 123/17, 98/19, 144/20).
Zakon o predškolskom odgoju i obrazovanju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1.258.900,00</t>
  </si>
  <si>
    <t xml:space="preserve">Aktivnost  P07 1007A100706  Centar za kulturu - Investicijski program</t>
  </si>
  <si>
    <t xml:space="preserve">1.023.900,00</t>
  </si>
  <si>
    <t xml:space="preserve">Obrazloženje prijedloga financijskog plana za razdoblje od 2025. – 2027. izvedeno je temeljem Uputa za izradu Proračuna Grada Čazma i financijskih planova proračunskih korisnika i ustanova za razdoblje 2025. – 2027. godine 
Zakonom o proračunu (NN 144/21)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t>
  </si>
  <si>
    <t xml:space="preserve">Sve aktivnosti Centra za kulturu predviđene su godišnjim planom rada Centra za kulturu Čazma</t>
  </si>
  <si>
    <t xml:space="preserve">Razvoj djelatnosti kulture kroz investicijski program</t>
  </si>
  <si>
    <t xml:space="preserve">Razvoj sljedećih djelatnosti Centr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t>
  </si>
  <si>
    <t xml:space="preserve">provedene aktivnosti</t>
  </si>
  <si>
    <t xml:space="preserve">Aktivnost  P07 1007A100707  Centar za kulturu - Redovna djelatnost Gradskog muzeja</t>
  </si>
  <si>
    <t xml:space="preserve">235.000,00</t>
  </si>
  <si>
    <t xml:space="preserve">Obrazloženje prijedloga financijskog plana za razdoblje od 2025. – 2027. izvedeno je temeljem Uputa za izradu Proračuna Grada Čazma i financijskih planova proračunskih korisnika i ustanova za razdoblje 2025. – 2027. godine 
Zakonom o proračunu (NN 144/21)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Cjelogodišnji izložbeni program Gradskog muzeja Čazma uspješno će afirmirati do sada dijelom nepoznatu baštinu zavičaja i smjestiti je u širi geografski, povijesni, društveni i kulturni kontekst. Time se naglašava važnost pojedinih predmeta iz muzejskog fundusa, odnosno važnost pojedinih povijesnih fenomena i događaja lokalne, regionalne, ali i opće povijesti i kulture. 
Sve izabrane teme izložbi bit će od važnosti za promociju događaja i osoba kojima se bave, Centra za kulturu i Gradskog muzeja, Grada Čazme i Republike Hrvatske.
</t>
  </si>
  <si>
    <t xml:space="preserve">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Razvoj sljedećih djelatnosti Centr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t>
  </si>
  <si>
    <t xml:space="preserve">Provedene aktivnosti ustanove</t>
  </si>
  <si>
    <t xml:space="preserve">Proračunski korisnik  003       01        42170  JAVNA VATROGASNA POSTROJBA GRADA ČAZMA</t>
  </si>
  <si>
    <t xml:space="preserve">819.950,00</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t>
  </si>
  <si>
    <t xml:space="preserve">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5. godini za osobni dohodak i ostala materijalna prava zaposlenika, te materijalne troškove planira iznos od 819.950,00€.  Rashodi za zaposlene predviđaju se u visini od 584.545,00 €.U navedeni rashod  za zaposlene ulaze: plaće za šesnaest profesionalnih vatrogasaca i jednu administrativno - knjigovodstvenu djelatnicu te pripadajući doprinosi i ostala prava sukladno Zakonu o vatrogastvu (regres, božićnica, dar djeci). Materijalni rashodi planirani su u iznosu od 108.125,00 € i utrošiti će se na neophodne troškove poslovanja. Financijski plan iznosi 818.150,00 € uz predviđena sredstva decentraliziranih funkcija minimalnih standarda RH (Uredba i Odluka Vlade RH) od 308.050,00 €, a ostatak od 444.550,00 € planira se ostvariti od osnivača Grada Čazme, te 57.350,00 € vlastitih prihoda od pruženih usluga te prodaje materijala i sirovina, 10.000,00 € prihoda od refundacija HVZ-a, te ostalih prihoda. Slijedom navedenog, Financijski plan za 2025. godinu veći je u odnosu na Financijski plan za 2024. godinu za 135.152,58 €. U planu je nabavka novijeg vozila za gašenje šumskih požara u iznosu 20.000,00 €, dio navedenih troškova pokrit će se prodajom starih vozila, te povećanje plaće sukladno Zakonu o vatrogastvu .</t>
  </si>
  <si>
    <t xml:space="preserve">-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5. godini.
- Provoditi osposobljavanja i vježbe sa operativnim članovima DVD-a u cilju što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t>
  </si>
  <si>
    <t xml:space="preserve">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5. do 2027. godine je izgradnja objekta  (garaža) za smještaj vozila, prenamjena dijela postojećeg objekta za potrebe servisa vatrogasnih aparat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
</t>
  </si>
  <si>
    <t xml:space="preserve"> Za utvrđene ciljeve provedbe programa pratiti će se slijedeći pokazatelji uspješnosti :
 -broj intervencija u tekućoj godini
 -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33.500,00</t>
  </si>
  <si>
    <t xml:space="preserve">Aktivnost  P07 1007A100704  Redovna djelatnost Gradske knjižnice "Slavko Kolar" Čazma</t>
  </si>
  <si>
    <t xml:space="preserve">113.000,00</t>
  </si>
  <si>
    <t xml:space="preserve">Djelatnost Gradske knjižnice i čitaonice Slavka Kolara Čazma ostvaruje se u skladu s odredbama Zakona o knjižnicama i knjižničnoj djelatnosti (NN  17/19, 98/19, 114/22, 36/24), Standardi za narodne knjižnice u Republici Hrvatskoj (NN 103/2021), Zakona o ustanovama (NN 76/93., 29/97., 47/99., </t>
  </si>
  <si>
    <t xml:space="preserve">35/08., 127/19, 151/22), 
Obrazloženje prijedloga financijskog plana za razdoblje od 2025. – 2027. izvedeno je temeljem Uputa za izradu Proračuna Grada Čazma i financijskih planova proračunskih korisnika i ustanova za razdoblje 2025. – 2027. godine 
Zakonom o proračunu (NN 144/21), 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Način ostvarivanja ciljeva moguć je kroz organizaciju raznih događanja kako bi se privukao što veći broj korisnika.
Knjižnica će kroz 2025. provesti sljedeće aktivnosti:
-	Igraonice za predškolsku djecu 
-	Književni susreti, promocije 
-	Predavanja 
-	Radionice 
-	Izložbe, 
-	Ljeto u knjižnici 
-	Ljetna scena 
-	Noć knjige  
-	Mjesec hrvatske knjige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sustavno provodi i druge akcije i programe sa šireg područja kulture, odgoja i obrazovanja, priređujući reprezentativne, tematske prigodne izložbe knjiga i druge građe te organizirajući književne susrete i predavanja za djecu i odrasle.
</t>
  </si>
  <si>
    <t xml:space="preserve">Provedene aktivnosti
Razvoj aktivnosti vezanih uz čitanje dugoročni doprinos razvoju svih knjižničnih oblika učenja i zabave, osigurati pravo na: informaciju, funkcionalnu, vizualnu i digitalnu i medijsku pismenost, kulturni razvoj, razvoj vještina i navika čitanja, cjeloživotno učenje, kreativne programe u slobodno vrijeme u cilju povećanja korisnika i članove knjižnice kao i očuvanje hrvatskog jezika i kulture, te suradnja i osnaživanje lokalne zajednice. </t>
  </si>
  <si>
    <t xml:space="preserve">Tekući projekt  P07 1007T100703  Opremanje Gradske knjižnice "Slavko Kolar" Čazma</t>
  </si>
  <si>
    <t xml:space="preserve">Djelatnost Gradske knjižnice i čitaonice Slavka Kolara Čazma ostvaruje se u skladu s odredbama Zakona o knjižnicama i knjižničnoj djelatnosti (NN  17/19, 98/19, 114/22, 36/24), Standardi za narodne knjižnice u Republici Hrvatskoj (NN 103/2021), Zakona o ustanovama (NN 76/93., 29/97., 47/99., 35/08., 127/19, 151/22), 
</t>
  </si>
  <si>
    <t xml:space="preserve">Obrazloženje prijedloga financijskog plana za razdoblje od 2025. – 2027. izvedeno je temeljem Uputa za izradu Proračuna Grada Čazma i financijskih planova proračunskih korisnika i ustanova za razdoblje 2025. – 2027. godine 
Zakonom o proračunu (NN 144/21), 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 i knjižna građa</t>
  </si>
  <si>
    <t xml:space="preserve">Razdjel  004  UPRAVNI ODJEL ZA PRORAČUN,  KOMUNALNO GOSPODARSTVO, GOSPODARSTVO, ZAŠTITU OKOLIŠA I EKOLOGIJU</t>
  </si>
  <si>
    <t xml:space="preserve">5.845.700,00</t>
  </si>
  <si>
    <t xml:space="preserve">Glava  004       01  ODSJEK ZA FINANCIJE</t>
  </si>
  <si>
    <t xml:space="preserve">1.716.200,00</t>
  </si>
  <si>
    <t xml:space="preserve">Glavni program  P09  Zajednički rashodi upravnih odjela</t>
  </si>
  <si>
    <t xml:space="preserve">Program  P09 1009  Zajednički rashodi upravnih odjela</t>
  </si>
  <si>
    <t xml:space="preserve">Aktivnost  P09 1009A100901  Redovne aktivnosti upravnih odjela</t>
  </si>
  <si>
    <t xml:space="preserve">866.700,00</t>
  </si>
  <si>
    <t xml:space="preserve">Zakon o lokalnoj i područnoj (regionalnoj) samoupravi ( NN 33/01, 60/01, 129/05, 109/07, 125/08, 36/09, 150/11, 144/12, 19/13, 137/15, 123/17, 98/19, 144/20.) . 
Zakon o financiranju JLP(R)S ( 127/17, 138/20, 151/22, 114/23). Zakon o plaćama u JLP(R)S ( NN 128/10, 10/23.).
</t>
  </si>
  <si>
    <t xml:space="preserve">Sukladno zakonskim odredbama i sistematizaciji radnih mjesta u Gradu Čazmi radi 15 djelatnika. Ovim planom se predviđaju sredstva za financiranje zakonski određenih prava radnika, u skladu sa važećim zakonskim propisim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840.000,00</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gradnje Kulturnog centra i Dječjeg vrtića.</t>
  </si>
  <si>
    <t xml:space="preserve">Kreditno zaduženje  po Ugovoru o kreditu  broj. 5002143993 koji je sklopljen sa Erste &amp; Steiermarkische bank d.d., a namijenjen je i utrošen za izgradnju </t>
  </si>
  <si>
    <t xml:space="preserve">Interpretacijsko-rekreacijskog centra Bio-park Čazma, te za uređenje zgrade Udruga . te vraćanje beskamatnog zajma koji smo primili od Ministarstva financija u okviru mjera za ublažavanje posljedica pandemije COVID 19. </t>
  </si>
  <si>
    <t xml:space="preserve">te kreditno zaduženje za izgradnju Kulturnog centra i Dječjeg vrtića</t>
  </si>
  <si>
    <t xml:space="preserve">Provedeni i financiran projekt biobazena, uređenja zgrade udruga u Čazmi, Kulturnog centra i Dječjeg vrtića.</t>
  </si>
  <si>
    <t xml:space="preserve">Kapitalni projekt  P09 1009K100901  Ulaganje u opremu</t>
  </si>
  <si>
    <t xml:space="preserve">9.500,00</t>
  </si>
  <si>
    <t xml:space="preserve">Zakon o lokalnoj i područnoj (regionalnoj) samoupravi ( NN 33/01, 60/01, 129/05, 109/07, 125/08, 36/09, 150/11, 144/12, 19/13, 137/15, 123/17, 98/19, 144/20.) . 
Zakon o financiranju JLP(R)S ( 127/17, 138/20, 151/22, 114/23).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4.129.500,00</t>
  </si>
  <si>
    <t xml:space="preserve">Glavni program  P10  Poticanje razvoja gospodarstva</t>
  </si>
  <si>
    <t xml:space="preserve">34.900,00</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33.500,00</t>
  </si>
  <si>
    <t xml:space="preserve">Zakon o proračunu ( NN 144/21),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Program  P11 1011  Poticanje razvoja poljoprivrede</t>
  </si>
  <si>
    <t xml:space="preserve">Aktivnost  P11 1011A101101  Raspolaganje poljoprivrednim zemljištem</t>
  </si>
  <si>
    <t xml:space="preserve">53.000,00</t>
  </si>
  <si>
    <t xml:space="preserve">Zakon o poljoprivrednom zemljištu ( NN 20/18, 115/18, 98/19, 57/22),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38.000,00</t>
  </si>
  <si>
    <t xml:space="preserve">Zakon o poljoprivredi (NN 118/18, 42/20, 127/20, 52/21, 152/2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909.000,00</t>
  </si>
  <si>
    <t xml:space="preserve">Program  P12 1012  Održavanje objekata i uređaja komunalne infrastrukture</t>
  </si>
  <si>
    <t xml:space="preserve">Aktivnost  P12 1012A101201  Održavanje nerazvrstanih cesta</t>
  </si>
  <si>
    <t xml:space="preserve">330.000,00</t>
  </si>
  <si>
    <t xml:space="preserve">Zakon o komunalnom gospodarstvu (NN 68/18, 110/18 i 32/20)</t>
  </si>
  <si>
    <t xml:space="preserve">Pod održavanjem nerazvrstanih cesta (A101201) podrazumijeva se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cesta detaljno je definirano Izvedbenim planom održavanja nerazvrstanih cesta i javnih površina na području Grada Čazme u zimskim uvjetima "ZIMA 2024/2025".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250.000,00</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 odražavanje čistoće svih javnih površina.</t>
  </si>
  <si>
    <t xml:space="preserve">Kvaliteta uređenosti javnih površina i Izvješće o izvršenju Programa održavanja komunalne infrastrukture.</t>
  </si>
  <si>
    <t xml:space="preserve">Aktivnost  P12 1012A101203  Održavanje javne rasvjete</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Sustavno provođenje deratizacije, dezinfekcije i dezinsekcije prema potrebi na terenu ili na prijedlog Zavoda za javno zdravstvo koji ujedno provodi i nadzor, a sve sa svrhom sprečavanja pojave zaraznih bolesti, suzbijanja njihovog širenja. U ljetnom razdoblju godine sukladno procjenama  i ukazanoj potrebi provodi se akcija dezinsekcije (larvicidni i adulticidni tretmani)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52.000,00</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15.000,00</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t>
  </si>
  <si>
    <t xml:space="preserve">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1.287.000,00</t>
  </si>
  <si>
    <t xml:space="preserve">Program  P13 1013  Program građenja komunalne infrastrukture</t>
  </si>
  <si>
    <t xml:space="preserve">Aktivnost  P13 1013A101301  Legalizacija komunalne infrastrukture</t>
  </si>
  <si>
    <t xml:space="preserve">31.000,00</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50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5. godini su:
- rekonstrukcija nerazvrstane ceste kroz naselje Dereza
- rekonstrukcija mosta u Pobjeniku
- izgradnja ugibališta u Bosiljevu i Gornjem Dragancu
- izgradnja gradske prometnice - spojna ulica 26. lipnja i Franje Vidovića</t>
  </si>
  <si>
    <t xml:space="preserve">Razvoj prometnog sustava</t>
  </si>
  <si>
    <t xml:space="preserve">Izvješće o izvršenju programa građenja komunalne infrastrukture</t>
  </si>
  <si>
    <t xml:space="preserve">Kapitalni projekt  P13 1013K101304  Groblja</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U 2025. godini planirane su slijedeće aktivnosti:
- dodatna ulaganja u staze i ograde na grobljima
- projektiranje i izgradnja odarnice u Cerini</t>
  </si>
  <si>
    <t xml:space="preserve">mala gradska groblja opremiti mrtvačnicama i potrebnom opremom</t>
  </si>
  <si>
    <t xml:space="preserve">Kapitalni projekt  P13 1013K101305  Javna rasvjeta</t>
  </si>
  <si>
    <t xml:space="preserve">Izgradnja javne rasvjete u pojedinim dijelovima grada te unaprijeđenje sustav upravljanja i regulacije.
Prioriteti za izgradnju u 2025. godini su:
- Izgradnja javne rasvjete u Bosiljevu, Bosiljevo brdo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86.000,00</t>
  </si>
  <si>
    <t xml:space="preserve">Opremanje dječjih igrališta i vježbališta te uređenje parkova.
U 2025. godini planirani su slijedeće aktivnosti:
- opremanje dječjeg igrališta kombiniranim spravama u naselju Dapci, Donji Lipovčani, Novo Selo i Bojana 
- ozelenjavanje javnih površina
- nabava urbane opreme za vježbalište na k.č.br. 2031/1 k.o. Čazma</t>
  </si>
  <si>
    <t xml:space="preserve">Uređenje površina za boravak stanovništva na zraku i za rekreaciju.</t>
  </si>
  <si>
    <t xml:space="preserve">Kapitalni projekt  P13 1013K101307  Javna parkirališta</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5. godinu predviđene su slijedeće aktivnosti:
- izgradnja parkirališta kod sportske dvorane na k.č.br. 2625/1 k.o. Čazma
- izgradnja parkirališta kod Doma branitelja u Čazmi na k.č.br. 1915/1 k.o. Čazma
</t>
  </si>
  <si>
    <t xml:space="preserve">Uređenost javnih površina koje se koriste za parkiranje motornih vozila.</t>
  </si>
  <si>
    <t xml:space="preserve">Kapitalni projekt  P13 1013K101308  Aerodrom Grabovnica</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r>
      <rPr>
        <sz val="10"/>
        <color rgb="FF000000"/>
        <rFont val="arial"/>
        <family val="0"/>
      </rPr>
      <t xml:space="preserve">Nabava i izgradnja autobusnih ugibališta i nadstrešnica, te nabavu opreme za zaštitu imovine (nadzornih kamera). Uspostava videonazora, intergracija specijalističkih rješenja, projektna i IT podrška, te održavanje sustava.
Planom za 2025. godinu planirano je:
- izgradnja autobusnih nadstrešnica Bosiljevo II, Suhaja, Gornji Lipovčani, Gornji Miklouš, Prnjarovac
</t>
    </r>
    <r>
      <rPr>
        <sz val="10"/>
        <color rgb="FF000000"/>
        <rFont val="arial"/>
        <family val="0"/>
        <charset val="238"/>
      </rPr>
      <t xml:space="preserve">- dobava i ugradnja za zaštitu imovine - videonadzor
</t>
    </r>
    <r>
      <rPr>
        <sz val="10"/>
        <color rgb="FF000000"/>
        <rFont val="arial"/>
        <family val="0"/>
      </rPr>
      <t xml:space="preserve">- postavljanje infokioska u Ulici braće Radića</t>
    </r>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105.000,00</t>
  </si>
  <si>
    <t xml:space="preserve">Zakon o komunalnom gospodarstvu (NN 68/18, 110/18 i 32/20), Zakon o gospodarenju otpadom (NN 84/21)</t>
  </si>
  <si>
    <t xml:space="preserve">Provedba Plana gospodarenja otpadom na području Grada Čazme
Sufinanciranje nabave komunalnih vozila za prijevoz otpada, obradu otpada, čišćenje javnih površina i ostalih malih kombiniranih vozila s opremom koja 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135.000,00</t>
  </si>
  <si>
    <t xml:space="preserve">Projektiranje i izgradnja pješačkih staza, nogostupa i pješačkih mostova.
U planu za 2025. godinu planirano je:
- projektiranje pješačke staze Čazma - Dereza
- projektiranje pješačke staze u Bosiljevo - Općevac 
- izgradnja pješačkog mosta na Bukovini u Moslavačkoj ulici
- projektiranje pješačkog mosta preko Česme</t>
  </si>
  <si>
    <t xml:space="preserve">- projektiranje pješačke staze u Moslavačkoj ulici</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Program  P14 1014  Program gospodarenja otpadom</t>
  </si>
  <si>
    <t xml:space="preserve">Aktivnost  P14 1014A101402  Informativne aktivnosti</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h informacij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radionica i oglašavanja na web portalu i tiskanom mediju. Izvješće o provedbi </t>
  </si>
  <si>
    <t xml:space="preserve">plana gospodarenja otpadom, te Izvješće o provedbi izobrazno-informativnih aktivnosti Ministarstvu putem mrežne aplikacije.</t>
  </si>
  <si>
    <t xml:space="preserve">Kapitalni projekt  P14 1014K101401  Sanacija odlagališta otpada Bukovina</t>
  </si>
  <si>
    <t xml:space="preserve">47.000,00</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Bukovina na katastarskoj čestici broj 1046/2, k.o. Čazma i smještaj dolje navedenih tehničkotehnoloških
cjelina unutar predmetne katastarske čestice:
• Ulazno-izlazna zona
•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Program  P15 1015  Prostorno planiranje i prostorno planska dokumentacija</t>
  </si>
  <si>
    <t xml:space="preserve">Kapitalni projekt  P15 1015K101501  Prostorno planiranje</t>
  </si>
  <si>
    <t xml:space="preserve">Zakon o prostornom uređenju ( NN 153/13, 85/17, 114/18, 39/19, 98/19 67/23).</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1.433.000,00</t>
  </si>
  <si>
    <t xml:space="preserve">Program  P17 1017  Implementacija strateških projekata</t>
  </si>
  <si>
    <t xml:space="preserve">Kapitalni projekt  P17 1017K101701  Urbanističko arhitektonsko rješenje središta Grada</t>
  </si>
  <si>
    <t xml:space="preserve">140.000,00</t>
  </si>
  <si>
    <t xml:space="preserve">Zakon o lokanoj i područnoj ( regionalnoj samoupravi( NN 33/01, 60/01, 129/05, 109/07, 125/08, 36/09, 36/09, 150/11, 144/12, 19/13, 137/15, 123/17, </t>
  </si>
  <si>
    <t xml:space="preserve">98/19, 144/20)</t>
  </si>
  <si>
    <t xml:space="preserve">Ovim projektom planirana su sredstva za uređenje arheloškog lokaliteta Gradina te uređenje i opremanje objekata u užem centru Grada Čazme.</t>
  </si>
  <si>
    <t xml:space="preserve">Razvoj i unapređenje zajednice.</t>
  </si>
  <si>
    <t xml:space="preserve">Razvoj u ređenje središta Grada Čazme u smislu  turističkog i društvenog sadržaja.</t>
  </si>
  <si>
    <t xml:space="preserve">Iznos uloženih sredstava.</t>
  </si>
  <si>
    <t xml:space="preserve">Kapitalni projekt  P17 1017K101704  Kulturni centar</t>
  </si>
  <si>
    <t xml:space="preserve">1.293.000,0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3. Zaposlene dvije osobe na puno radno vrijeme koje će raditi na poslovima čišćenja, održavanja, zaštite i upravljanja građevinom </t>
  </si>
  <si>
    <t xml:space="preserve">Proračunski korisnik  004       02        51636  JAVNA USTANOVA RAZVOJNA AGENCIJA ČAZMA</t>
  </si>
  <si>
    <t xml:space="preserve">265.600,00</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127/19,151/22) te Zakonu o regionalnom razvoju  (NN 147/14, 123/17 i 118/18).
Zakonska podloga metodologije izrade prijedloga financijskog plana propisana je Zakonom o proračunu (NN 144/21), Pravilnikom o proračunskom računovodstvu i računskom planu (NN 158/23),Pravilnikom o proračunskim klasifikacijama (NN 4/24) Zakonom o fiskalnoj odgovornosti (NN 111/18, 83/23), Uredbom o sastavljanju i predaji izjave o fiskalnoj odgovornosti i izvještaja o primjeni fiskalnih pravila (NN 95/19) te Uputama za izradu proračuna jedinica lokalne i područne (regionalne) samouprave za razdoblje 2025. - 2027. god. 
Podloga za trogodišnji plan je i rebalans plana za razdoblje 01.01.2024. - 31.12.2024. godine te procjena budućih realizacija.
 </t>
  </si>
  <si>
    <t xml:space="preserve">Aktivnosti koje se provode usmjerene su na potrebe Grada Čazme, javnih institucija iz područja obrazovanja, zdravstva, socijalne skrbi, komunalnih usluga, ali i poljoprivrednika, poduzetnika i obrtnika, te domaćih i stranih ulagača kao i organizacija civilnog društva.
Promoviranje pozitivne investicijske klime kroz osiguranje međusobno korisnih odnosa između privatnog i javnog sektora, kroz razmjenu ideja, informacija i znanja potrebnih za razvoj i održavanje novih i postojećih malih i srednjih poduzeća te promoviranje održivog gospodarskog razvoja Grada Čazme.</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t>
  </si>
  <si>
    <t xml:space="preserve">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upravljanje i održavanje sportske građevine, sportska rekreacija sportska poduka,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i>
    <t xml:space="preserve">Članak 3.</t>
  </si>
  <si>
    <t xml:space="preserve"> Proračun Grada Čazme za 2025. godinu sa projekcijama za 2026. i 2027. godinu objavit će se u „Službenom vjesniku Grada Čazme“, </t>
  </si>
  <si>
    <t xml:space="preserve">a stupa na snagu 1. siječnja 2025. godine.</t>
  </si>
  <si>
    <t xml:space="preserve">BJELOVARSKO – BILOGORSKA ŽUPANIJA</t>
  </si>
  <si>
    <t xml:space="preserve">GRAD ČAZMA</t>
  </si>
  <si>
    <t xml:space="preserve">GRADSKO VIJEĆE</t>
  </si>
  <si>
    <t xml:space="preserve">KLASA: 400-01/24-01/01</t>
  </si>
  <si>
    <t xml:space="preserve">URBROJ: 2103-2-01/01-24-3                                                                                                                 Predsjednik Gradskog vijeća</t>
  </si>
  <si>
    <t xml:space="preserve">Čazma, 12. prosinca 2024.</t>
  </si>
  <si>
    <t xml:space="preserve">  Branko Novković, mag.med.techn. </t>
  </si>
</sst>
</file>

<file path=xl/styles.xml><?xml version="1.0" encoding="utf-8"?>
<styleSheet xmlns="http://schemas.openxmlformats.org/spreadsheetml/2006/main">
  <numFmts count="5">
    <numFmt numFmtId="164" formatCode="General"/>
    <numFmt numFmtId="165" formatCode="#,##0.00"/>
    <numFmt numFmtId="166" formatCode="dd\.mm\.yyyy"/>
    <numFmt numFmtId="167" formatCode="[$-409]h:mm"/>
    <numFmt numFmtId="168" formatCode="@"/>
  </numFmts>
  <fonts count="41">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name val="Arial"/>
      <family val="2"/>
      <charset val="238"/>
    </font>
    <font>
      <sz val="12"/>
      <name val="Arial"/>
      <family val="2"/>
      <charset val="238"/>
    </font>
    <font>
      <b val="true"/>
      <sz val="10"/>
      <name val="Arial"/>
      <family val="2"/>
      <charset val="238"/>
    </font>
    <font>
      <b val="true"/>
      <sz val="12"/>
      <color rgb="FF000000"/>
      <name val="Times New Roman"/>
      <family val="1"/>
      <charset val="238"/>
    </font>
    <font>
      <sz val="11"/>
      <color rgb="FF000000"/>
      <name val="Times New Roman"/>
      <family val="1"/>
      <charset val="238"/>
    </font>
    <font>
      <b val="true"/>
      <sz val="14"/>
      <color rgb="FF000000"/>
      <name val="Times New Roman"/>
      <family val="1"/>
      <charset val="238"/>
    </font>
    <font>
      <sz val="10"/>
      <color rgb="FF000000"/>
      <name val="Times New Roman"/>
      <family val="1"/>
      <charset val="238"/>
    </font>
    <font>
      <sz val="14"/>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8"/>
      <color rgb="FF000000"/>
      <name val="Times New Roman"/>
      <family val="1"/>
      <charset val="238"/>
    </font>
    <font>
      <b val="true"/>
      <sz val="10"/>
      <name val="Times New Roman"/>
      <family val="1"/>
      <charset val="238"/>
    </font>
    <font>
      <sz val="10"/>
      <name val="Times New Roman"/>
      <family val="1"/>
      <charset val="238"/>
    </font>
    <font>
      <sz val="12"/>
      <color rgb="FF000000"/>
      <name val="Times New Roman"/>
      <family val="1"/>
      <charset val="238"/>
    </font>
    <font>
      <b val="true"/>
      <sz val="12"/>
      <name val="Times New Roman"/>
      <family val="1"/>
      <charset val="238"/>
    </font>
    <font>
      <sz val="12"/>
      <name val="Times New Roman"/>
      <family val="1"/>
      <charset val="238"/>
    </font>
    <font>
      <b val="true"/>
      <sz val="14"/>
      <name val="Times New Roman"/>
      <family val="1"/>
      <charset val="238"/>
    </font>
    <font>
      <sz val="14"/>
      <name val="Times New Roman"/>
      <family val="1"/>
      <charset val="238"/>
    </font>
    <font>
      <b val="true"/>
      <sz val="10"/>
      <name val="Arial"/>
      <family val="0"/>
    </font>
    <font>
      <b val="true"/>
      <sz val="10"/>
      <color rgb="FFFFFFFF"/>
      <name val="Arial"/>
      <family val="0"/>
    </font>
    <font>
      <b val="true"/>
      <sz val="10"/>
      <color rgb="FF000000"/>
      <name val="Arial"/>
      <family val="2"/>
      <charset val="238"/>
    </font>
    <font>
      <sz val="14"/>
      <name val="Arial"/>
      <family val="2"/>
      <charset val="238"/>
    </font>
    <font>
      <b val="true"/>
      <sz val="10"/>
      <color rgb="FFFFFFFF"/>
      <name val="Arial"/>
      <family val="2"/>
      <charset val="238"/>
    </font>
    <font>
      <b val="true"/>
      <i val="true"/>
      <sz val="10"/>
      <color rgb="FF000000"/>
      <name val="Arial"/>
      <family val="2"/>
      <charset val="238"/>
    </font>
    <font>
      <sz val="10"/>
      <color rgb="FF000000"/>
      <name val="Arial"/>
      <family val="2"/>
      <charset val="238"/>
    </font>
    <font>
      <sz val="7"/>
      <color rgb="FF000000"/>
      <name val="Times New Roman"/>
      <family val="1"/>
      <charset val="238"/>
    </font>
    <font>
      <b val="true"/>
      <sz val="7"/>
      <color rgb="FF000000"/>
      <name val="Times New Roman"/>
      <family val="1"/>
      <charset val="238"/>
    </font>
    <font>
      <sz val="7"/>
      <name val="Times New Roman"/>
      <family val="1"/>
      <charset val="238"/>
    </font>
    <font>
      <sz val="10"/>
      <color rgb="FF333333"/>
      <name val="Arial"/>
      <family val="2"/>
      <charset val="238"/>
    </font>
    <font>
      <sz val="10"/>
      <color rgb="FF000000"/>
      <name val="arial"/>
      <family val="0"/>
    </font>
    <font>
      <b val="true"/>
      <sz val="12"/>
      <color rgb="FF000000"/>
      <name val="arial"/>
      <family val="0"/>
    </font>
    <font>
      <b val="true"/>
      <sz val="10"/>
      <color rgb="FF000000"/>
      <name val="arial"/>
      <family val="0"/>
    </font>
    <font>
      <sz val="7"/>
      <name val="Arial"/>
      <family val="2"/>
      <charset val="238"/>
    </font>
    <font>
      <b val="true"/>
      <sz val="10"/>
      <color rgb="FFFFFFFF"/>
      <name val="arial"/>
      <family val="0"/>
    </font>
    <font>
      <sz val="10"/>
      <color rgb="FF000000"/>
      <name val="arial"/>
      <family val="0"/>
      <charset val="238"/>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808080"/>
        <bgColor rgb="FF969696"/>
      </patternFill>
    </fill>
    <fill>
      <patternFill patternType="solid">
        <fgColor rgb="FF000080"/>
        <bgColor rgb="FF000080"/>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9999FF"/>
        <bgColor rgb="FFCC99FF"/>
      </patternFill>
    </fill>
    <fill>
      <patternFill patternType="solid">
        <fgColor rgb="FF3366FF"/>
        <bgColor rgb="FF0066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5" fontId="11" fillId="0" borderId="0" xfId="22" applyFont="true" applyBorder="false" applyAlignment="true" applyProtection="false">
      <alignment horizontal="left" vertical="bottom" textRotation="0" wrapText="true" indent="0" shrinkToFit="false"/>
      <protection locked="true" hidden="false"/>
    </xf>
    <xf numFmtId="165" fontId="13" fillId="0" borderId="0" xfId="22" applyFont="true" applyBorder="false" applyAlignment="true" applyProtection="false">
      <alignment horizontal="general" vertical="bottom"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5" fontId="15" fillId="2" borderId="3" xfId="21"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6" fillId="2"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7" fillId="3" borderId="2" xfId="22" applyFont="true" applyBorder="true" applyAlignment="true" applyProtection="false">
      <alignment horizontal="left" vertical="center" textRotation="0" wrapText="true" indent="0" shrinkToFit="false"/>
      <protection locked="true" hidden="false"/>
    </xf>
    <xf numFmtId="165" fontId="15" fillId="3" borderId="3" xfId="22" applyFont="true" applyBorder="true" applyAlignment="true" applyProtection="false">
      <alignment horizontal="right" vertical="bottom" textRotation="0" wrapText="false" indent="0" shrinkToFit="false"/>
      <protection locked="true" hidden="false"/>
    </xf>
    <xf numFmtId="165" fontId="17" fillId="0" borderId="2" xfId="22" applyFont="true" applyBorder="true" applyAlignment="true" applyProtection="false">
      <alignment horizontal="left" vertical="center" textRotation="0" wrapText="true" indent="0" shrinkToFit="false"/>
      <protection locked="true" hidden="false"/>
    </xf>
    <xf numFmtId="165" fontId="15" fillId="0" borderId="3" xfId="22" applyFont="true" applyBorder="true" applyAlignment="true" applyProtection="false">
      <alignment horizontal="right" vertical="bottom" textRotation="0" wrapText="false" indent="0" shrinkToFit="false"/>
      <protection locked="true" hidden="false"/>
    </xf>
    <xf numFmtId="165" fontId="17" fillId="0" borderId="2" xfId="22" applyFont="true" applyBorder="true" applyAlignment="true" applyProtection="false">
      <alignment horizontal="left" vertical="center" textRotation="0" wrapText="false" indent="0" shrinkToFit="false"/>
      <protection locked="true" hidden="false"/>
    </xf>
    <xf numFmtId="165" fontId="17" fillId="3" borderId="2" xfId="22" applyFont="true" applyBorder="true" applyAlignment="true" applyProtection="false">
      <alignment horizontal="left" vertical="center" textRotation="0" wrapText="false" indent="0" shrinkToFit="false"/>
      <protection locked="true" hidden="false"/>
    </xf>
    <xf numFmtId="165" fontId="18" fillId="3" borderId="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false">
      <alignment horizontal="right" vertical="bottom" textRotation="0" wrapText="tru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5" fontId="13" fillId="0" borderId="0" xfId="22" applyFont="true" applyBorder="false" applyAlignment="true" applyProtection="false">
      <alignment horizontal="center" vertical="center" textRotation="0" wrapText="tru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5" fontId="19" fillId="0" borderId="0" xfId="22" applyFont="true" applyBorder="false" applyAlignment="true" applyProtection="false">
      <alignment horizontal="general" vertical="bottom" textRotation="0" wrapText="true" indent="0" shrinkToFit="false"/>
      <protection locked="true" hidden="false"/>
    </xf>
    <xf numFmtId="165" fontId="15" fillId="0" borderId="3" xfId="22" applyFont="true" applyBorder="true" applyAlignment="true" applyProtection="false">
      <alignment horizontal="center" vertical="center" textRotation="0" wrapText="true" indent="0" shrinkToFit="false"/>
      <protection locked="true" hidden="false"/>
    </xf>
    <xf numFmtId="165" fontId="17" fillId="4" borderId="3" xfId="22" applyFont="true" applyBorder="true" applyAlignment="true" applyProtection="false">
      <alignment horizontal="left" vertical="center" textRotation="0" wrapText="true" indent="0" shrinkToFit="false"/>
      <protection locked="true" hidden="false"/>
    </xf>
    <xf numFmtId="165" fontId="17" fillId="4" borderId="2" xfId="22" applyFont="true" applyBorder="true" applyAlignment="true" applyProtection="false">
      <alignment horizontal="right" vertical="bottom" textRotation="0" wrapText="false" indent="0" shrinkToFit="false"/>
      <protection locked="true" hidden="false"/>
    </xf>
    <xf numFmtId="165" fontId="17" fillId="4" borderId="3" xfId="22" applyFont="true" applyBorder="true" applyAlignment="true" applyProtection="false">
      <alignment horizontal="right" vertical="bottom" textRotation="0" wrapText="true" indent="0" shrinkToFit="false"/>
      <protection locked="true" hidden="false"/>
    </xf>
    <xf numFmtId="165" fontId="17" fillId="3" borderId="2" xfId="22" applyFont="true" applyBorder="true" applyAlignment="true" applyProtection="false">
      <alignment horizontal="right" vertical="bottom" textRotation="0" wrapText="false" indent="0" shrinkToFit="false"/>
      <protection locked="true" hidden="false"/>
    </xf>
    <xf numFmtId="165" fontId="17" fillId="3" borderId="3" xfId="22" applyFont="true" applyBorder="true" applyAlignment="true" applyProtection="false">
      <alignment horizontal="right" vertical="bottom" textRotation="0" wrapText="false" indent="0" shrinkToFit="false"/>
      <protection locked="true" hidden="false"/>
    </xf>
    <xf numFmtId="165" fontId="17" fillId="3" borderId="3" xfId="22" applyFont="true" applyBorder="true" applyAlignment="true" applyProtection="false">
      <alignment horizontal="left" vertical="center" textRotation="0" wrapText="true" indent="0" shrinkToFit="false"/>
      <protection locked="true" hidden="false"/>
    </xf>
    <xf numFmtId="165" fontId="20" fillId="0" borderId="0" xfId="22" applyFont="true" applyBorder="false" applyAlignment="true" applyProtection="false">
      <alignment horizontal="center" vertical="center" textRotation="0" wrapText="true" indent="0" shrinkToFit="false"/>
      <protection locked="true" hidden="false"/>
    </xf>
    <xf numFmtId="165" fontId="21" fillId="0" borderId="0" xfId="22" applyFont="true" applyBorder="false" applyAlignment="true" applyProtection="false">
      <alignment horizontal="general" vertical="bottom" textRotation="0" wrapText="true" indent="0" shrinkToFit="false"/>
      <protection locked="true" hidden="false"/>
    </xf>
    <xf numFmtId="165" fontId="20" fillId="0" borderId="0" xfId="22" applyFont="true" applyBorder="true" applyAlignment="true" applyProtection="false">
      <alignment horizontal="center" vertical="center" textRotation="0" wrapText="true" indent="0" shrinkToFit="false"/>
      <protection locked="true" hidden="false"/>
    </xf>
    <xf numFmtId="165" fontId="22" fillId="0" borderId="0" xfId="22" applyFont="true" applyBorder="false" applyAlignment="true" applyProtection="false">
      <alignment horizontal="center" vertical="center" textRotation="0" wrapText="true" indent="0" shrinkToFit="false"/>
      <protection locked="true" hidden="false"/>
    </xf>
    <xf numFmtId="165" fontId="23" fillId="0" borderId="0" xfId="22" applyFont="true" applyBorder="false" applyAlignment="true" applyProtection="false">
      <alignment horizontal="center" vertical="center" textRotation="0" wrapText="tru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5" fontId="15" fillId="3" borderId="2"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false" applyAlignment="false" applyProtection="false">
      <alignment horizontal="general" vertical="bottom" textRotation="0" wrapText="false" indent="0" shrinkToFit="false"/>
      <protection locked="true" hidden="false"/>
    </xf>
    <xf numFmtId="165" fontId="25"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26" fillId="7" borderId="0" xfId="20" applyFont="true" applyBorder="false" applyAlignment="false" applyProtection="false">
      <alignment horizontal="general" vertical="bottom" textRotation="0" wrapText="false" indent="0" shrinkToFit="false"/>
      <protection locked="true" hidden="false"/>
    </xf>
    <xf numFmtId="165" fontId="26" fillId="7"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5" fontId="26" fillId="8"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5" fontId="26"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5" fontId="28" fillId="6"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5" fontId="28" fillId="1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5" fontId="28" fillId="11"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5" fontId="26" fillId="1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26" fillId="3"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5" fontId="2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13" borderId="0" xfId="0" applyFont="true" applyBorder="false" applyAlignment="false" applyProtection="false">
      <alignment horizontal="general" vertical="bottom" textRotation="0" wrapText="false" indent="0" shrinkToFit="false"/>
      <protection locked="true" hidden="false"/>
    </xf>
    <xf numFmtId="165" fontId="28" fillId="13" borderId="0" xfId="0" applyFont="true" applyBorder="false" applyAlignment="false" applyProtection="false">
      <alignment horizontal="general"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5" fontId="26" fillId="1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5"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false" indent="7" shrinkToFit="false"/>
      <protection locked="true" hidden="false"/>
    </xf>
    <xf numFmtId="164" fontId="34" fillId="0" borderId="0" xfId="0" applyFont="true" applyBorder="false" applyAlignment="true" applyProtection="false">
      <alignment horizontal="left" vertical="center" textRotation="0" wrapText="false" indent="5"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8" fontId="4" fillId="0" borderId="0" xfId="0" applyFont="true" applyBorder="false" applyAlignment="true" applyProtection="false">
      <alignment horizontal="left" vertical="center" textRotation="0" wrapText="false" indent="7" shrinkToFit="false"/>
      <protection locked="true" hidden="false"/>
    </xf>
    <xf numFmtId="168" fontId="4" fillId="0" borderId="0" xfId="0" applyFont="true" applyBorder="false" applyAlignment="true" applyProtection="false">
      <alignment horizontal="justify"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true">
      <alignment horizontal="center" vertical="top" textRotation="0" wrapText="true" indent="0" shrinkToFit="false"/>
      <protection locked="true" hidden="false"/>
    </xf>
    <xf numFmtId="164" fontId="35" fillId="2" borderId="0" xfId="20" applyFont="true" applyBorder="true" applyAlignment="true" applyProtection="true">
      <alignment horizontal="left" vertical="top" textRotation="0" wrapText="true" indent="0" shrinkToFit="false"/>
      <protection locked="true" hidden="false"/>
    </xf>
    <xf numFmtId="164" fontId="37" fillId="4" borderId="0" xfId="20" applyFont="true" applyBorder="true" applyAlignment="true" applyProtection="true">
      <alignment horizontal="left" vertical="center" textRotation="0" wrapText="true" indent="0" shrinkToFit="false"/>
      <protection locked="true" hidden="false"/>
    </xf>
    <xf numFmtId="164" fontId="37" fillId="4" borderId="0" xfId="20" applyFont="true" applyBorder="true" applyAlignment="true" applyProtection="true">
      <alignment horizontal="right" vertical="center" textRotation="0" wrapText="true" indent="0" shrinkToFit="false"/>
      <protection locked="true" hidden="false"/>
    </xf>
    <xf numFmtId="164" fontId="35" fillId="2" borderId="0" xfId="20" applyFont="true" applyBorder="true" applyAlignment="true" applyProtection="true">
      <alignment horizontal="left" vertical="center" textRotation="0" wrapText="true" indent="0" shrinkToFit="false"/>
      <protection locked="true" hidden="false"/>
    </xf>
    <xf numFmtId="164" fontId="35"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left"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right"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right"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righ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8" fontId="35"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2 2" xfId="21"/>
    <cellStyle name="Normalno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8</xdr:row>
      <xdr:rowOff>0</xdr:rowOff>
    </xdr:from>
    <xdr:to>
      <xdr:col>11</xdr:col>
      <xdr:colOff>349560</xdr:colOff>
      <xdr:row>181</xdr:row>
      <xdr:rowOff>86040</xdr:rowOff>
    </xdr:to>
    <xdr:pic>
      <xdr:nvPicPr>
        <xdr:cNvPr id="0" name="Picture 1" descr=""/>
        <xdr:cNvPicPr/>
      </xdr:nvPicPr>
      <xdr:blipFill>
        <a:blip r:embed="rId1"/>
        <a:stretch/>
      </xdr:blipFill>
      <xdr:spPr>
        <a:xfrm>
          <a:off x="1276200" y="25536600"/>
          <a:ext cx="6093360" cy="3810240"/>
        </a:xfrm>
        <a:prstGeom prst="rect">
          <a:avLst/>
        </a:prstGeom>
        <a:ln w="0">
          <a:noFill/>
        </a:ln>
      </xdr:spPr>
    </xdr:pic>
    <xdr:clientData/>
  </xdr:twoCellAnchor>
  <xdr:twoCellAnchor editAs="oneCell">
    <xdr:from>
      <xdr:col>0</xdr:col>
      <xdr:colOff>628200</xdr:colOff>
      <xdr:row>237</xdr:row>
      <xdr:rowOff>9720</xdr:rowOff>
    </xdr:from>
    <xdr:to>
      <xdr:col>12</xdr:col>
      <xdr:colOff>259560</xdr:colOff>
      <xdr:row>265</xdr:row>
      <xdr:rowOff>19080</xdr:rowOff>
    </xdr:to>
    <xdr:pic>
      <xdr:nvPicPr>
        <xdr:cNvPr id="1" name="Picture 1" descr=""/>
        <xdr:cNvPicPr/>
      </xdr:nvPicPr>
      <xdr:blipFill>
        <a:blip r:embed="rId2"/>
        <a:stretch/>
      </xdr:blipFill>
      <xdr:spPr>
        <a:xfrm>
          <a:off x="628200" y="38376360"/>
          <a:ext cx="7289640" cy="4543200"/>
        </a:xfrm>
        <a:prstGeom prst="rect">
          <a:avLst/>
        </a:prstGeom>
        <a:ln w="0">
          <a:noFill/>
        </a:ln>
      </xdr:spPr>
    </xdr:pic>
    <xdr:clientData/>
  </xdr:twoCellAnchor>
  <xdr:twoCellAnchor editAs="oneCell">
    <xdr:from>
      <xdr:col>1</xdr:col>
      <xdr:colOff>189360</xdr:colOff>
      <xdr:row>334</xdr:row>
      <xdr:rowOff>0</xdr:rowOff>
    </xdr:from>
    <xdr:to>
      <xdr:col>12</xdr:col>
      <xdr:colOff>628560</xdr:colOff>
      <xdr:row>363</xdr:row>
      <xdr:rowOff>86040</xdr:rowOff>
    </xdr:to>
    <xdr:pic>
      <xdr:nvPicPr>
        <xdr:cNvPr id="2" name="Picture 1" descr=""/>
        <xdr:cNvPicPr/>
      </xdr:nvPicPr>
      <xdr:blipFill>
        <a:blip r:embed="rId3"/>
        <a:stretch/>
      </xdr:blipFill>
      <xdr:spPr>
        <a:xfrm>
          <a:off x="827640" y="54111600"/>
          <a:ext cx="7459200" cy="4781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6" min="6" style="0" width="15.99"/>
    <col collapsed="false" customWidth="true" hidden="false" outlineLevel="0" max="7" min="7" style="0" width="16.28"/>
    <col collapsed="false" customWidth="true" hidden="false" outlineLevel="0" max="8" min="8" style="0" width="14.99"/>
    <col collapsed="false" customWidth="true" hidden="false" outlineLevel="0" max="9" min="9" style="0" width="16.56"/>
    <col collapsed="false" customWidth="true" hidden="false" outlineLevel="0" max="10" min="10" style="0" width="13.41"/>
  </cols>
  <sheetData>
    <row r="1" customFormat="false" ht="15.75" hidden="false" customHeight="false" outlineLevel="0" collapsed="false">
      <c r="J1" s="1"/>
    </row>
    <row r="3" customFormat="false" ht="12.75" hidden="false" customHeight="false" outlineLevel="0" collapsed="false">
      <c r="B3" s="2" t="s">
        <v>0</v>
      </c>
    </row>
    <row r="4" customFormat="false" ht="12.75" hidden="false" customHeight="false" outlineLevel="0" collapsed="false">
      <c r="A4" s="2" t="s">
        <v>1</v>
      </c>
    </row>
    <row r="6" s="4" customFormat="true" ht="15.75" hidden="false" customHeight="false" outlineLevel="0" collapsed="false">
      <c r="A6" s="3" t="s">
        <v>2</v>
      </c>
      <c r="B6" s="3"/>
      <c r="C6" s="3"/>
      <c r="D6" s="3"/>
      <c r="E6" s="3"/>
      <c r="F6" s="3"/>
      <c r="G6" s="3"/>
      <c r="H6" s="3"/>
      <c r="I6" s="3"/>
      <c r="J6" s="3"/>
    </row>
    <row r="7" s="4" customFormat="true" ht="15.75" hidden="false" customHeight="false" outlineLevel="0" collapsed="false">
      <c r="A7" s="3" t="s">
        <v>3</v>
      </c>
      <c r="B7" s="3"/>
      <c r="C7" s="3"/>
      <c r="D7" s="3"/>
      <c r="E7" s="3"/>
      <c r="F7" s="3"/>
      <c r="G7" s="3"/>
      <c r="H7" s="3"/>
      <c r="I7" s="3"/>
      <c r="J7" s="3"/>
    </row>
    <row r="9" customFormat="false" ht="12.75" hidden="false" customHeight="false" outlineLevel="0" collapsed="false">
      <c r="A9" s="5" t="s">
        <v>4</v>
      </c>
      <c r="B9" s="5"/>
      <c r="C9" s="5"/>
      <c r="D9" s="5"/>
      <c r="E9" s="5"/>
      <c r="F9" s="5"/>
      <c r="G9" s="5"/>
      <c r="H9" s="5"/>
      <c r="I9" s="5"/>
      <c r="J9" s="5"/>
      <c r="K9" s="5"/>
    </row>
    <row r="11" customFormat="false" ht="12.75" hidden="false" customHeight="false" outlineLevel="0" collapsed="false">
      <c r="A11" s="2" t="s">
        <v>5</v>
      </c>
    </row>
    <row r="13" s="7" customFormat="true" ht="15.75" hidden="false" customHeight="true" outlineLevel="0" collapsed="false">
      <c r="A13" s="6" t="s">
        <v>6</v>
      </c>
      <c r="B13" s="6"/>
      <c r="C13" s="6"/>
      <c r="D13" s="6"/>
      <c r="E13" s="6"/>
      <c r="F13" s="6"/>
      <c r="G13" s="6"/>
      <c r="H13" s="6"/>
      <c r="I13" s="6"/>
      <c r="J13" s="6"/>
    </row>
    <row r="14" s="7" customFormat="true" ht="18.75" hidden="false" customHeight="false" outlineLevel="0" collapsed="false">
      <c r="A14" s="8"/>
      <c r="B14" s="8"/>
      <c r="C14" s="8"/>
      <c r="D14" s="8"/>
      <c r="E14" s="8"/>
      <c r="F14" s="8"/>
      <c r="G14" s="8"/>
      <c r="H14" s="8"/>
      <c r="I14" s="9"/>
      <c r="J14" s="9"/>
    </row>
    <row r="15" s="7" customFormat="true" ht="18" hidden="false" customHeight="true" outlineLevel="0" collapsed="false">
      <c r="A15" s="6" t="s">
        <v>7</v>
      </c>
      <c r="B15" s="6"/>
      <c r="C15" s="6"/>
      <c r="D15" s="6"/>
      <c r="E15" s="6"/>
      <c r="F15" s="6"/>
      <c r="G15" s="6"/>
      <c r="H15" s="6"/>
      <c r="I15" s="6"/>
      <c r="J15" s="6"/>
    </row>
    <row r="16" s="7" customFormat="true" ht="18.75" hidden="false" customHeight="false" outlineLevel="0" collapsed="false">
      <c r="A16" s="10"/>
      <c r="B16" s="11"/>
      <c r="C16" s="11"/>
      <c r="D16" s="11"/>
      <c r="E16" s="12"/>
      <c r="F16" s="13"/>
      <c r="G16" s="13"/>
      <c r="H16" s="13"/>
      <c r="I16" s="13"/>
      <c r="J16" s="14"/>
    </row>
    <row r="17" s="7" customFormat="true" ht="38.25" hidden="false" customHeight="true" outlineLevel="0" collapsed="false">
      <c r="A17" s="15" t="s">
        <v>8</v>
      </c>
      <c r="B17" s="15"/>
      <c r="C17" s="15"/>
      <c r="D17" s="15"/>
      <c r="E17" s="15"/>
      <c r="F17" s="16" t="s">
        <v>9</v>
      </c>
      <c r="G17" s="16" t="s">
        <v>10</v>
      </c>
      <c r="H17" s="17" t="s">
        <v>11</v>
      </c>
      <c r="I17" s="17" t="s">
        <v>12</v>
      </c>
      <c r="J17" s="17" t="s">
        <v>13</v>
      </c>
    </row>
    <row r="18" s="20" customFormat="true" ht="12" hidden="false" customHeight="true" outlineLevel="0" collapsed="false">
      <c r="A18" s="18" t="n">
        <v>1</v>
      </c>
      <c r="B18" s="18"/>
      <c r="C18" s="18"/>
      <c r="D18" s="18"/>
      <c r="E18" s="18"/>
      <c r="F18" s="18" t="n">
        <v>2</v>
      </c>
      <c r="G18" s="18" t="n">
        <v>3</v>
      </c>
      <c r="H18" s="19" t="n">
        <v>4</v>
      </c>
      <c r="I18" s="19" t="n">
        <v>5</v>
      </c>
      <c r="J18" s="19" t="n">
        <v>6</v>
      </c>
    </row>
    <row r="19" s="7" customFormat="true" ht="15" hidden="false" customHeight="true" outlineLevel="0" collapsed="false">
      <c r="A19" s="21" t="s">
        <v>14</v>
      </c>
      <c r="B19" s="21"/>
      <c r="C19" s="21"/>
      <c r="D19" s="21"/>
      <c r="E19" s="21"/>
      <c r="F19" s="22" t="n">
        <f aca="false">F20+F21</f>
        <v>11279155.32</v>
      </c>
      <c r="G19" s="22" t="n">
        <f aca="false">G20+G21</f>
        <v>11989055.95</v>
      </c>
      <c r="H19" s="22" t="n">
        <f aca="false">H20+H21</f>
        <v>23743119.05</v>
      </c>
      <c r="I19" s="22" t="n">
        <f aca="false">I20+I21</f>
        <v>22972519.05</v>
      </c>
      <c r="J19" s="22" t="n">
        <f aca="false">J20+J21</f>
        <v>22602294.4</v>
      </c>
    </row>
    <row r="20" s="7" customFormat="true" ht="15" hidden="false" customHeight="true" outlineLevel="0" collapsed="false">
      <c r="A20" s="23" t="s">
        <v>15</v>
      </c>
      <c r="B20" s="23"/>
      <c r="C20" s="23"/>
      <c r="D20" s="23"/>
      <c r="E20" s="23"/>
      <c r="F20" s="24" t="n">
        <v>11197976.22</v>
      </c>
      <c r="G20" s="24" t="n">
        <v>11951985.95</v>
      </c>
      <c r="H20" s="24" t="n">
        <v>23686049.05</v>
      </c>
      <c r="I20" s="24" t="n">
        <v>22915449.05</v>
      </c>
      <c r="J20" s="24" t="n">
        <v>22545224.4</v>
      </c>
    </row>
    <row r="21" s="7" customFormat="true" ht="15" hidden="false" customHeight="false" outlineLevel="0" collapsed="false">
      <c r="A21" s="25" t="s">
        <v>16</v>
      </c>
      <c r="B21" s="25"/>
      <c r="C21" s="25"/>
      <c r="D21" s="25"/>
      <c r="E21" s="25"/>
      <c r="F21" s="24" t="n">
        <v>81179.1</v>
      </c>
      <c r="G21" s="24" t="n">
        <v>37070</v>
      </c>
      <c r="H21" s="24" t="n">
        <v>57070</v>
      </c>
      <c r="I21" s="24" t="n">
        <v>57070</v>
      </c>
      <c r="J21" s="24" t="n">
        <v>57070</v>
      </c>
    </row>
    <row r="22" s="7" customFormat="true" ht="15" hidden="false" customHeight="false" outlineLevel="0" collapsed="false">
      <c r="A22" s="26" t="s">
        <v>17</v>
      </c>
      <c r="B22" s="27"/>
      <c r="C22" s="27"/>
      <c r="D22" s="27"/>
      <c r="E22" s="27"/>
      <c r="F22" s="22" t="n">
        <f aca="false">F23+F24</f>
        <v>9913393.05</v>
      </c>
      <c r="G22" s="22" t="n">
        <f aca="false">G23+G24</f>
        <v>12454548.14</v>
      </c>
      <c r="H22" s="22" t="n">
        <f aca="false">H23+H24</f>
        <v>23429096.24</v>
      </c>
      <c r="I22" s="22" t="n">
        <f aca="false">I23+I24</f>
        <v>22658496.24</v>
      </c>
      <c r="J22" s="22" t="n">
        <f aca="false">J23+J24</f>
        <v>22408496.24</v>
      </c>
    </row>
    <row r="23" s="7" customFormat="true" ht="15" hidden="false" customHeight="true" outlineLevel="0" collapsed="false">
      <c r="A23" s="23" t="s">
        <v>18</v>
      </c>
      <c r="B23" s="23"/>
      <c r="C23" s="23"/>
      <c r="D23" s="23"/>
      <c r="E23" s="23"/>
      <c r="F23" s="24" t="n">
        <v>7611537.11</v>
      </c>
      <c r="G23" s="24" t="n">
        <v>8193018</v>
      </c>
      <c r="H23" s="24" t="n">
        <v>8823472</v>
      </c>
      <c r="I23" s="24" t="n">
        <v>8823472</v>
      </c>
      <c r="J23" s="28" t="n">
        <v>8823472</v>
      </c>
    </row>
    <row r="24" s="7" customFormat="true" ht="15" hidden="false" customHeight="false" outlineLevel="0" collapsed="false">
      <c r="A24" s="25" t="s">
        <v>19</v>
      </c>
      <c r="B24" s="25"/>
      <c r="C24" s="25"/>
      <c r="D24" s="25"/>
      <c r="E24" s="25"/>
      <c r="F24" s="24" t="n">
        <v>2301855.94</v>
      </c>
      <c r="G24" s="24" t="n">
        <v>4261530.14</v>
      </c>
      <c r="H24" s="24" t="n">
        <v>14605624.24</v>
      </c>
      <c r="I24" s="24" t="n">
        <v>13835024.24</v>
      </c>
      <c r="J24" s="28" t="n">
        <v>13585024.24</v>
      </c>
    </row>
    <row r="25" s="7" customFormat="true" ht="15" hidden="false" customHeight="true" outlineLevel="0" collapsed="false">
      <c r="A25" s="21" t="s">
        <v>20</v>
      </c>
      <c r="B25" s="21"/>
      <c r="C25" s="21"/>
      <c r="D25" s="21"/>
      <c r="E25" s="21"/>
      <c r="F25" s="22" t="n">
        <f aca="false">F19-F22</f>
        <v>1365762.27</v>
      </c>
      <c r="G25" s="22" t="n">
        <f aca="false">G19-G22</f>
        <v>-465492.190000001</v>
      </c>
      <c r="H25" s="22" t="n">
        <f aca="false">H19-H22</f>
        <v>314022.809999999</v>
      </c>
      <c r="I25" s="22" t="n">
        <f aca="false">I19-I22</f>
        <v>314022.809999999</v>
      </c>
      <c r="J25" s="22" t="n">
        <f aca="false">J19-J22</f>
        <v>193798.159999996</v>
      </c>
    </row>
    <row r="26" s="7" customFormat="true" ht="18.75" hidden="false" customHeight="false" outlineLevel="0" collapsed="false">
      <c r="A26" s="29"/>
      <c r="B26" s="30"/>
      <c r="C26" s="30"/>
      <c r="D26" s="30"/>
      <c r="E26" s="30"/>
      <c r="F26" s="30"/>
      <c r="G26" s="30"/>
      <c r="H26" s="31"/>
      <c r="I26" s="31"/>
      <c r="J26" s="31"/>
    </row>
    <row r="27" s="7" customFormat="true" ht="18.75" hidden="false" customHeight="false" outlineLevel="0" collapsed="false">
      <c r="A27" s="29"/>
      <c r="B27" s="30"/>
      <c r="C27" s="30"/>
      <c r="D27" s="30"/>
      <c r="E27" s="30"/>
      <c r="F27" s="30"/>
      <c r="G27" s="30"/>
      <c r="H27" s="31"/>
      <c r="I27" s="31"/>
      <c r="J27" s="31"/>
    </row>
    <row r="28" s="7" customFormat="true" ht="18" hidden="false" customHeight="true" outlineLevel="0" collapsed="false">
      <c r="A28" s="32" t="s">
        <v>21</v>
      </c>
      <c r="B28" s="32"/>
      <c r="C28" s="32"/>
      <c r="D28" s="32"/>
      <c r="E28" s="32"/>
      <c r="F28" s="32"/>
      <c r="G28" s="32"/>
      <c r="H28" s="32"/>
      <c r="I28" s="32"/>
      <c r="J28" s="32"/>
    </row>
    <row r="29" s="7" customFormat="true" ht="18.75" hidden="false" customHeight="false" outlineLevel="0" collapsed="false">
      <c r="A29" s="29"/>
      <c r="B29" s="30"/>
      <c r="C29" s="30"/>
      <c r="D29" s="30"/>
      <c r="E29" s="30"/>
      <c r="F29" s="30"/>
      <c r="G29" s="30"/>
      <c r="H29" s="31"/>
      <c r="I29" s="31"/>
      <c r="J29" s="31"/>
    </row>
    <row r="30" s="7" customFormat="true" ht="38.25" hidden="false" customHeight="true" outlineLevel="0" collapsed="false">
      <c r="A30" s="15" t="s">
        <v>8</v>
      </c>
      <c r="B30" s="15"/>
      <c r="C30" s="15"/>
      <c r="D30" s="15"/>
      <c r="E30" s="15"/>
      <c r="F30" s="16" t="s">
        <v>9</v>
      </c>
      <c r="G30" s="16" t="s">
        <v>22</v>
      </c>
      <c r="H30" s="17" t="s">
        <v>23</v>
      </c>
      <c r="I30" s="17" t="s">
        <v>24</v>
      </c>
      <c r="J30" s="17" t="s">
        <v>25</v>
      </c>
    </row>
    <row r="31" s="20" customFormat="true" ht="12" hidden="false" customHeight="true" outlineLevel="0" collapsed="false">
      <c r="A31" s="18" t="n">
        <v>1</v>
      </c>
      <c r="B31" s="18"/>
      <c r="C31" s="18"/>
      <c r="D31" s="18"/>
      <c r="E31" s="18"/>
      <c r="F31" s="18" t="n">
        <v>2</v>
      </c>
      <c r="G31" s="18" t="n">
        <v>3</v>
      </c>
      <c r="H31" s="19" t="n">
        <v>4</v>
      </c>
      <c r="I31" s="19" t="n">
        <v>5</v>
      </c>
      <c r="J31" s="19" t="n">
        <v>6</v>
      </c>
    </row>
    <row r="32" s="7" customFormat="true" ht="15" hidden="false" customHeight="false" outlineLevel="0" collapsed="false">
      <c r="A32" s="25" t="s">
        <v>26</v>
      </c>
      <c r="B32" s="25"/>
      <c r="C32" s="25"/>
      <c r="D32" s="25"/>
      <c r="E32" s="25"/>
      <c r="F32" s="24" t="n">
        <v>6810.76</v>
      </c>
      <c r="G32" s="24" t="n">
        <v>615000</v>
      </c>
      <c r="H32" s="24" t="n">
        <v>615000</v>
      </c>
      <c r="I32" s="24" t="n">
        <v>615000</v>
      </c>
      <c r="J32" s="28" t="n">
        <v>615000</v>
      </c>
    </row>
    <row r="33" s="7" customFormat="true" ht="15" hidden="false" customHeight="false" outlineLevel="0" collapsed="false">
      <c r="A33" s="25" t="s">
        <v>27</v>
      </c>
      <c r="B33" s="25"/>
      <c r="C33" s="25"/>
      <c r="D33" s="25"/>
      <c r="E33" s="25"/>
      <c r="F33" s="24" t="n">
        <v>848214.23</v>
      </c>
      <c r="G33" s="24" t="n">
        <v>22000</v>
      </c>
      <c r="H33" s="24" t="n">
        <v>805000</v>
      </c>
      <c r="I33" s="24" t="n">
        <v>805000</v>
      </c>
      <c r="J33" s="28" t="n">
        <v>805000</v>
      </c>
    </row>
    <row r="34" s="7" customFormat="true" ht="15" hidden="false" customHeight="true" outlineLevel="0" collapsed="false">
      <c r="A34" s="21" t="s">
        <v>28</v>
      </c>
      <c r="B34" s="21"/>
      <c r="C34" s="21"/>
      <c r="D34" s="21"/>
      <c r="E34" s="21"/>
      <c r="F34" s="22" t="n">
        <f aca="false">F32-F33</f>
        <v>-841403.47</v>
      </c>
      <c r="G34" s="22" t="n">
        <f aca="false">G32-G33</f>
        <v>593000</v>
      </c>
      <c r="H34" s="22" t="n">
        <f aca="false">H32-H33</f>
        <v>-190000</v>
      </c>
      <c r="I34" s="22" t="n">
        <f aca="false">I32-I33</f>
        <v>-190000</v>
      </c>
      <c r="J34" s="22" t="n">
        <f aca="false">J32-J33</f>
        <v>-190000</v>
      </c>
    </row>
    <row r="35" s="7" customFormat="true" ht="15" hidden="false" customHeight="true" outlineLevel="0" collapsed="false">
      <c r="A35" s="21" t="s">
        <v>29</v>
      </c>
      <c r="B35" s="21"/>
      <c r="C35" s="21"/>
      <c r="D35" s="21"/>
      <c r="E35" s="21"/>
      <c r="F35" s="22" t="n">
        <f aca="false">F25+F34</f>
        <v>524358.8</v>
      </c>
      <c r="G35" s="22" t="n">
        <f aca="false">G25+G34</f>
        <v>127507.809999999</v>
      </c>
      <c r="H35" s="22" t="n">
        <f aca="false">H25+H34</f>
        <v>124022.809999999</v>
      </c>
      <c r="I35" s="22" t="n">
        <f aca="false">I25+I34</f>
        <v>124022.809999999</v>
      </c>
      <c r="J35" s="22" t="n">
        <f aca="false">J25+J34</f>
        <v>3798.15999999642</v>
      </c>
    </row>
    <row r="36" s="7" customFormat="true" ht="18.75" hidden="false" customHeight="false" outlineLevel="0" collapsed="false">
      <c r="A36" s="29"/>
      <c r="B36" s="30"/>
      <c r="C36" s="30"/>
      <c r="D36" s="30"/>
      <c r="E36" s="30"/>
      <c r="F36" s="30"/>
      <c r="G36" s="30"/>
      <c r="H36" s="31"/>
      <c r="I36" s="31"/>
      <c r="J36" s="31"/>
    </row>
    <row r="37" s="7" customFormat="true" ht="18" hidden="false" customHeight="true" outlineLevel="0" collapsed="false">
      <c r="A37" s="32" t="s">
        <v>30</v>
      </c>
      <c r="B37" s="32"/>
      <c r="C37" s="32"/>
      <c r="D37" s="32"/>
      <c r="E37" s="32"/>
      <c r="F37" s="32"/>
      <c r="G37" s="32"/>
      <c r="H37" s="32"/>
      <c r="I37" s="32"/>
      <c r="J37" s="32"/>
    </row>
    <row r="38" s="7" customFormat="true" ht="18" hidden="false" customHeight="true" outlineLevel="0" collapsed="false">
      <c r="A38" s="33"/>
      <c r="B38" s="34"/>
      <c r="C38" s="34"/>
      <c r="D38" s="34"/>
      <c r="E38" s="34"/>
      <c r="F38" s="34"/>
      <c r="G38" s="34"/>
      <c r="H38" s="34"/>
      <c r="I38" s="34"/>
      <c r="J38" s="34"/>
    </row>
    <row r="39" s="7" customFormat="true" ht="25.5" hidden="false" customHeight="true" outlineLevel="0" collapsed="false">
      <c r="A39" s="35" t="s">
        <v>31</v>
      </c>
      <c r="B39" s="35"/>
      <c r="C39" s="35"/>
      <c r="D39" s="35"/>
      <c r="E39" s="35"/>
      <c r="F39" s="16" t="s">
        <v>32</v>
      </c>
      <c r="G39" s="16" t="s">
        <v>33</v>
      </c>
      <c r="H39" s="17" t="s">
        <v>34</v>
      </c>
      <c r="I39" s="17" t="s">
        <v>24</v>
      </c>
      <c r="J39" s="17" t="s">
        <v>25</v>
      </c>
    </row>
    <row r="40" s="20" customFormat="true" ht="12" hidden="false" customHeight="true" outlineLevel="0" collapsed="false">
      <c r="A40" s="18" t="n">
        <v>1</v>
      </c>
      <c r="B40" s="18"/>
      <c r="C40" s="18"/>
      <c r="D40" s="18"/>
      <c r="E40" s="18"/>
      <c r="F40" s="18" t="n">
        <v>2</v>
      </c>
      <c r="G40" s="18" t="n">
        <v>3</v>
      </c>
      <c r="H40" s="19" t="n">
        <v>4</v>
      </c>
      <c r="I40" s="19" t="n">
        <v>5</v>
      </c>
      <c r="J40" s="19" t="n">
        <v>6</v>
      </c>
    </row>
    <row r="41" s="7" customFormat="true" ht="28.5" hidden="false" customHeight="true" outlineLevel="0" collapsed="false">
      <c r="A41" s="36" t="s">
        <v>35</v>
      </c>
      <c r="B41" s="36"/>
      <c r="C41" s="36"/>
      <c r="D41" s="36"/>
      <c r="E41" s="36"/>
      <c r="F41" s="37" t="n">
        <v>-1225661.46</v>
      </c>
      <c r="G41" s="37" t="n">
        <v>0</v>
      </c>
      <c r="H41" s="37" t="n">
        <v>0</v>
      </c>
      <c r="I41" s="37" t="n">
        <v>0</v>
      </c>
      <c r="J41" s="38" t="n">
        <v>0</v>
      </c>
    </row>
    <row r="42" s="7" customFormat="true" ht="27.75" hidden="false" customHeight="true" outlineLevel="0" collapsed="false">
      <c r="A42" s="21" t="s">
        <v>36</v>
      </c>
      <c r="B42" s="21"/>
      <c r="C42" s="21"/>
      <c r="D42" s="21"/>
      <c r="E42" s="21"/>
      <c r="F42" s="39" t="n">
        <f aca="false">F35+F41</f>
        <v>-701302.66</v>
      </c>
      <c r="G42" s="39" t="n">
        <f aca="false">G35+G41</f>
        <v>127507.809999999</v>
      </c>
      <c r="H42" s="39" t="n">
        <f aca="false">H35+H41</f>
        <v>124022.809999999</v>
      </c>
      <c r="I42" s="39" t="n">
        <f aca="false">I35+I41</f>
        <v>124022.809999999</v>
      </c>
      <c r="J42" s="40" t="n">
        <f aca="false">J35+J41</f>
        <v>3798.15999999642</v>
      </c>
    </row>
    <row r="43" s="7" customFormat="true" ht="65.25" hidden="false" customHeight="true" outlineLevel="0" collapsed="false">
      <c r="A43" s="41" t="s">
        <v>37</v>
      </c>
      <c r="B43" s="41"/>
      <c r="C43" s="41"/>
      <c r="D43" s="41"/>
      <c r="E43" s="41"/>
      <c r="F43" s="39" t="n">
        <f aca="false">F25+F34+F41-F42</f>
        <v>0</v>
      </c>
      <c r="G43" s="39" t="n">
        <f aca="false">G25+G34+G41-G42</f>
        <v>0</v>
      </c>
      <c r="H43" s="39" t="n">
        <f aca="false">H25+H34+H41-H42</f>
        <v>0</v>
      </c>
      <c r="I43" s="39" t="n">
        <f aca="false">I25+I34+I41-I42</f>
        <v>0</v>
      </c>
      <c r="J43" s="40" t="n">
        <f aca="false">J25+J34+J41-J42</f>
        <v>0</v>
      </c>
    </row>
    <row r="44" s="7" customFormat="true" ht="18" hidden="false" customHeight="true" outlineLevel="0" collapsed="false">
      <c r="A44" s="42"/>
      <c r="B44" s="43"/>
      <c r="C44" s="43"/>
      <c r="D44" s="43"/>
      <c r="E44" s="43"/>
      <c r="F44" s="43"/>
      <c r="G44" s="43"/>
      <c r="H44" s="43"/>
      <c r="I44" s="43"/>
      <c r="J44" s="43"/>
    </row>
    <row r="45" s="7" customFormat="true" ht="18" hidden="false" customHeight="true" outlineLevel="0" collapsed="false">
      <c r="A45" s="44" t="s">
        <v>38</v>
      </c>
      <c r="B45" s="44"/>
      <c r="C45" s="44"/>
      <c r="D45" s="44"/>
      <c r="E45" s="44"/>
      <c r="F45" s="44"/>
      <c r="G45" s="44"/>
      <c r="H45" s="44"/>
      <c r="I45" s="44"/>
      <c r="J45" s="44"/>
    </row>
    <row r="46" s="7" customFormat="true" ht="18.75" hidden="false" customHeight="false" outlineLevel="0" collapsed="false">
      <c r="A46" s="45"/>
      <c r="B46" s="46"/>
      <c r="C46" s="46"/>
      <c r="D46" s="46"/>
      <c r="E46" s="46"/>
      <c r="F46" s="46"/>
      <c r="G46" s="46"/>
      <c r="H46" s="47"/>
      <c r="I46" s="47"/>
      <c r="J46" s="47"/>
    </row>
    <row r="47" s="7" customFormat="true" ht="38.25" hidden="false" customHeight="true" outlineLevel="0" collapsed="false">
      <c r="A47" s="35" t="s">
        <v>31</v>
      </c>
      <c r="B47" s="35"/>
      <c r="C47" s="35"/>
      <c r="D47" s="35"/>
      <c r="E47" s="35"/>
      <c r="F47" s="16" t="s">
        <v>39</v>
      </c>
      <c r="G47" s="16" t="s">
        <v>40</v>
      </c>
      <c r="H47" s="17" t="s">
        <v>23</v>
      </c>
      <c r="I47" s="17" t="s">
        <v>12</v>
      </c>
      <c r="J47" s="17" t="s">
        <v>13</v>
      </c>
    </row>
    <row r="48" s="20" customFormat="true" ht="12" hidden="false" customHeight="true" outlineLevel="0" collapsed="false">
      <c r="A48" s="18" t="n">
        <v>1</v>
      </c>
      <c r="B48" s="18"/>
      <c r="C48" s="18"/>
      <c r="D48" s="18"/>
      <c r="E48" s="18"/>
      <c r="F48" s="18" t="n">
        <v>2</v>
      </c>
      <c r="G48" s="18" t="n">
        <v>3</v>
      </c>
      <c r="H48" s="19" t="n">
        <v>4</v>
      </c>
      <c r="I48" s="19" t="n">
        <v>5</v>
      </c>
      <c r="J48" s="19" t="n">
        <v>6</v>
      </c>
    </row>
    <row r="49" s="7" customFormat="true" ht="30" hidden="false" customHeight="true" outlineLevel="0" collapsed="false">
      <c r="A49" s="36" t="s">
        <v>35</v>
      </c>
      <c r="B49" s="36"/>
      <c r="C49" s="36"/>
      <c r="D49" s="36"/>
      <c r="E49" s="36"/>
      <c r="F49" s="37" t="n">
        <v>701302.66</v>
      </c>
      <c r="G49" s="37" t="n">
        <f aca="false">F52</f>
        <v>410666.59</v>
      </c>
      <c r="H49" s="37" t="n">
        <f aca="false">G52</f>
        <v>277943.78</v>
      </c>
      <c r="I49" s="37" t="n">
        <f aca="false">H52</f>
        <v>145220.97</v>
      </c>
      <c r="J49" s="38" t="n">
        <f aca="false">I52</f>
        <v>12498.16</v>
      </c>
    </row>
    <row r="50" s="7" customFormat="true" ht="28.5" hidden="false" customHeight="true" outlineLevel="0" collapsed="false">
      <c r="A50" s="36" t="s">
        <v>41</v>
      </c>
      <c r="B50" s="36"/>
      <c r="C50" s="36"/>
      <c r="D50" s="36"/>
      <c r="E50" s="36"/>
      <c r="F50" s="37" t="n">
        <v>290636.07</v>
      </c>
      <c r="G50" s="37" t="n">
        <v>132722.81</v>
      </c>
      <c r="H50" s="37" t="n">
        <v>132722.81</v>
      </c>
      <c r="I50" s="37" t="n">
        <v>132722.81</v>
      </c>
      <c r="J50" s="38" t="n">
        <v>12498.16</v>
      </c>
    </row>
    <row r="51" s="7" customFormat="true" ht="32.25" hidden="false" customHeight="true" outlineLevel="0" collapsed="false">
      <c r="A51" s="36" t="s">
        <v>42</v>
      </c>
      <c r="B51" s="36"/>
      <c r="C51" s="36"/>
      <c r="D51" s="36"/>
      <c r="E51" s="36"/>
      <c r="F51" s="37" t="n">
        <v>0</v>
      </c>
      <c r="G51" s="37" t="n">
        <v>0</v>
      </c>
      <c r="H51" s="37" t="n">
        <v>0</v>
      </c>
      <c r="I51" s="37" t="n">
        <v>0</v>
      </c>
      <c r="J51" s="38" t="n">
        <v>0</v>
      </c>
    </row>
    <row r="52" s="7" customFormat="true" ht="29.25" hidden="false" customHeight="true" outlineLevel="0" collapsed="false">
      <c r="A52" s="21" t="s">
        <v>36</v>
      </c>
      <c r="B52" s="21"/>
      <c r="C52" s="21"/>
      <c r="D52" s="21"/>
      <c r="E52" s="21"/>
      <c r="F52" s="48" t="n">
        <f aca="false">F49-F50+F51</f>
        <v>410666.59</v>
      </c>
      <c r="G52" s="48" t="n">
        <f aca="false">G49-G50+G51</f>
        <v>277943.78</v>
      </c>
      <c r="H52" s="48" t="n">
        <f aca="false">H49-H50+H51</f>
        <v>145220.97</v>
      </c>
      <c r="I52" s="48" t="n">
        <f aca="false">I49-I50+I51</f>
        <v>12498.16</v>
      </c>
      <c r="J52" s="22" t="n">
        <f aca="false">J49-J50+J51</f>
        <v>0</v>
      </c>
    </row>
    <row r="53" s="20" customFormat="true" ht="9" hidden="false" customHeight="true" outlineLevel="0" collapsed="false"/>
  </sheetData>
  <mergeCells count="33">
    <mergeCell ref="A6:J6"/>
    <mergeCell ref="A7:J7"/>
    <mergeCell ref="A9:K9"/>
    <mergeCell ref="A13:J13"/>
    <mergeCell ref="A15:J15"/>
    <mergeCell ref="A17:E17"/>
    <mergeCell ref="A18:E18"/>
    <mergeCell ref="A19:E19"/>
    <mergeCell ref="A20:E20"/>
    <mergeCell ref="A21:E21"/>
    <mergeCell ref="A23:E23"/>
    <mergeCell ref="A24:E24"/>
    <mergeCell ref="A25:E25"/>
    <mergeCell ref="A28:J28"/>
    <mergeCell ref="A30:E30"/>
    <mergeCell ref="A31:E31"/>
    <mergeCell ref="A32:E32"/>
    <mergeCell ref="A33:E33"/>
    <mergeCell ref="A34:E34"/>
    <mergeCell ref="A35:E35"/>
    <mergeCell ref="A37:J37"/>
    <mergeCell ref="A39:E39"/>
    <mergeCell ref="A40:E40"/>
    <mergeCell ref="A41:E41"/>
    <mergeCell ref="A42:E42"/>
    <mergeCell ref="A43:E43"/>
    <mergeCell ref="A45:J45"/>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6.14"/>
    <col collapsed="false" customWidth="true" hidden="false" outlineLevel="0" max="3" min="3" style="0" width="25.28"/>
    <col collapsed="false" customWidth="true" hidden="false" outlineLevel="0" max="7" min="4" style="0" width="14.56"/>
  </cols>
  <sheetData>
    <row r="1" customFormat="false" ht="12.75" hidden="false" customHeight="false" outlineLevel="0" collapsed="false">
      <c r="A1" s="49"/>
      <c r="B1" s="49"/>
      <c r="D1" s="50"/>
      <c r="E1" s="51"/>
    </row>
    <row r="2" customFormat="false" ht="12.75" hidden="false" customHeight="false" outlineLevel="0" collapsed="false">
      <c r="A2" s="49"/>
      <c r="B2" s="49"/>
      <c r="D2" s="50"/>
      <c r="E2" s="52"/>
    </row>
    <row r="3" customFormat="false" ht="12.75" hidden="false" customHeight="false" outlineLevel="0" collapsed="false">
      <c r="A3" s="49"/>
      <c r="B3" s="49"/>
    </row>
    <row r="4" customFormat="false" ht="12.75" hidden="false" customHeight="false" outlineLevel="0" collapsed="false">
      <c r="A4" s="49"/>
      <c r="B4" s="49"/>
    </row>
    <row r="5" customFormat="false" ht="12.75" hidden="false" customHeight="false" outlineLevel="0" collapsed="false">
      <c r="A5" s="49"/>
      <c r="B5" s="49"/>
    </row>
    <row r="7" customFormat="false" ht="12.75" hidden="false" customHeight="false" outlineLevel="0" collapsed="false">
      <c r="B7" s="53" t="s">
        <v>43</v>
      </c>
      <c r="C7" s="53"/>
      <c r="D7" s="53"/>
      <c r="E7" s="53"/>
      <c r="F7" s="53"/>
    </row>
    <row r="8" customFormat="false" ht="12.75" hidden="false" customHeight="false" outlineLevel="0" collapsed="false">
      <c r="B8" s="53"/>
      <c r="C8" s="53"/>
      <c r="D8" s="53"/>
      <c r="E8" s="53"/>
      <c r="F8" s="53"/>
    </row>
    <row r="10" customFormat="false" ht="12.75" hidden="false" customHeight="false" outlineLevel="0" collapsed="false">
      <c r="C10" s="53" t="s">
        <v>44</v>
      </c>
      <c r="D10" s="53" t="s">
        <v>45</v>
      </c>
      <c r="E10" s="53" t="s">
        <v>45</v>
      </c>
      <c r="F10" s="53" t="s">
        <v>46</v>
      </c>
      <c r="G10" s="53" t="s">
        <v>46</v>
      </c>
    </row>
    <row r="11" customFormat="false" ht="12.75" hidden="false" customHeight="false" outlineLevel="0" collapsed="false">
      <c r="C11" s="53" t="s">
        <v>47</v>
      </c>
      <c r="D11" s="53" t="s">
        <v>48</v>
      </c>
      <c r="E11" s="53" t="s">
        <v>49</v>
      </c>
      <c r="F11" s="53" t="s">
        <v>50</v>
      </c>
      <c r="G11" s="53" t="s">
        <v>51</v>
      </c>
    </row>
    <row r="12" customFormat="false" ht="12.75" hidden="false" customHeight="false" outlineLevel="0" collapsed="false">
      <c r="A12" s="54" t="s">
        <v>52</v>
      </c>
      <c r="B12" s="54" t="s">
        <v>53</v>
      </c>
      <c r="C12" s="53" t="s">
        <v>54</v>
      </c>
      <c r="D12" s="53" t="s">
        <v>55</v>
      </c>
      <c r="E12" s="53" t="s">
        <v>56</v>
      </c>
      <c r="F12" s="53" t="s">
        <v>57</v>
      </c>
      <c r="G12" s="53" t="s">
        <v>58</v>
      </c>
    </row>
    <row r="13" customFormat="false" ht="12.75" hidden="false" customHeight="true" outlineLevel="0" collapsed="false">
      <c r="A13" s="55" t="s">
        <v>59</v>
      </c>
      <c r="B13" s="55"/>
      <c r="C13" s="56"/>
      <c r="D13" s="56"/>
      <c r="E13" s="56"/>
      <c r="F13" s="56"/>
      <c r="G13" s="56"/>
    </row>
    <row r="14" customFormat="false" ht="12.75" hidden="false" customHeight="false" outlineLevel="0" collapsed="false">
      <c r="A14" s="57" t="s">
        <v>60</v>
      </c>
      <c r="B14" s="57" t="s">
        <v>61</v>
      </c>
      <c r="C14" s="57" t="n">
        <v>11197976.22</v>
      </c>
      <c r="D14" s="57" t="n">
        <v>11951985.95</v>
      </c>
      <c r="E14" s="57" t="n">
        <v>23686049.05</v>
      </c>
      <c r="F14" s="57" t="n">
        <v>22915449.05</v>
      </c>
      <c r="G14" s="57" t="n">
        <v>22545224.4</v>
      </c>
    </row>
    <row r="15" customFormat="false" ht="12.75" hidden="false" customHeight="false" outlineLevel="0" collapsed="false">
      <c r="A15" s="58" t="s">
        <v>62</v>
      </c>
      <c r="B15" s="58" t="s">
        <v>63</v>
      </c>
      <c r="C15" s="58" t="n">
        <v>2101328.96</v>
      </c>
      <c r="D15" s="58" t="n">
        <v>3553321.39</v>
      </c>
      <c r="E15" s="58" t="n">
        <v>4204209.39</v>
      </c>
      <c r="F15" s="58" t="n">
        <v>4204209.39</v>
      </c>
      <c r="G15" s="58" t="n">
        <v>4083984.74</v>
      </c>
    </row>
    <row r="16" customFormat="false" ht="12.75" hidden="false" customHeight="false" outlineLevel="0" collapsed="false">
      <c r="A16" s="58" t="s">
        <v>64</v>
      </c>
      <c r="B16" s="58" t="s">
        <v>65</v>
      </c>
      <c r="C16" s="58" t="n">
        <v>7744395.17</v>
      </c>
      <c r="D16" s="58" t="n">
        <v>6620476.14</v>
      </c>
      <c r="E16" s="58" t="n">
        <v>17860682.24</v>
      </c>
      <c r="F16" s="58" t="n">
        <v>17110682.24</v>
      </c>
      <c r="G16" s="58" t="n">
        <v>16860682.24</v>
      </c>
    </row>
    <row r="17" customFormat="false" ht="12.75" hidden="false" customHeight="false" outlineLevel="0" collapsed="false">
      <c r="A17" s="58" t="s">
        <v>66</v>
      </c>
      <c r="B17" s="58" t="s">
        <v>67</v>
      </c>
      <c r="C17" s="58" t="n">
        <v>92072.82</v>
      </c>
      <c r="D17" s="58" t="n">
        <v>310940.68</v>
      </c>
      <c r="E17" s="58" t="n">
        <v>354640.68</v>
      </c>
      <c r="F17" s="58" t="n">
        <v>354640.68</v>
      </c>
      <c r="G17" s="58" t="n">
        <v>354640.68</v>
      </c>
    </row>
    <row r="18" customFormat="false" ht="12.75" hidden="false" customHeight="false" outlineLevel="0" collapsed="false">
      <c r="A18" s="58" t="s">
        <v>68</v>
      </c>
      <c r="B18" s="58" t="s">
        <v>69</v>
      </c>
      <c r="C18" s="58" t="n">
        <v>1143432.76</v>
      </c>
      <c r="D18" s="58" t="n">
        <v>1289938.74</v>
      </c>
      <c r="E18" s="58" t="n">
        <v>1111636.74</v>
      </c>
      <c r="F18" s="58" t="n">
        <v>1111636.74</v>
      </c>
      <c r="G18" s="58" t="n">
        <v>1111636.74</v>
      </c>
    </row>
    <row r="19" customFormat="false" ht="12.75" hidden="false" customHeight="false" outlineLevel="0" collapsed="false">
      <c r="A19" s="58" t="s">
        <v>70</v>
      </c>
      <c r="B19" s="58" t="s">
        <v>71</v>
      </c>
      <c r="C19" s="58" t="n">
        <v>115553.87</v>
      </c>
      <c r="D19" s="58" t="n">
        <v>173279</v>
      </c>
      <c r="E19" s="58" t="n">
        <v>150850</v>
      </c>
      <c r="F19" s="58" t="n">
        <v>130250</v>
      </c>
      <c r="G19" s="58" t="n">
        <v>130250</v>
      </c>
    </row>
    <row r="20" customFormat="false" ht="12.75" hidden="false" customHeight="false" outlineLevel="0" collapsed="false">
      <c r="A20" s="58" t="s">
        <v>72</v>
      </c>
      <c r="B20" s="58" t="s">
        <v>73</v>
      </c>
      <c r="C20" s="58" t="n">
        <v>1192.64</v>
      </c>
      <c r="D20" s="58" t="n">
        <v>4030</v>
      </c>
      <c r="E20" s="58" t="n">
        <v>4030</v>
      </c>
      <c r="F20" s="58" t="n">
        <v>4030</v>
      </c>
      <c r="G20" s="58" t="n">
        <v>4030</v>
      </c>
    </row>
    <row r="21" customFormat="false" ht="12.75" hidden="false" customHeight="false" outlineLevel="0" collapsed="false">
      <c r="A21" s="57" t="s">
        <v>74</v>
      </c>
      <c r="B21" s="57" t="s">
        <v>75</v>
      </c>
      <c r="C21" s="57" t="n">
        <v>81179.1</v>
      </c>
      <c r="D21" s="57" t="n">
        <v>37070</v>
      </c>
      <c r="E21" s="57" t="n">
        <v>57070</v>
      </c>
      <c r="F21" s="57" t="n">
        <v>57070</v>
      </c>
      <c r="G21" s="57" t="n">
        <v>57070</v>
      </c>
    </row>
    <row r="22" customFormat="false" ht="12.75" hidden="false" customHeight="false" outlineLevel="0" collapsed="false">
      <c r="A22" s="58" t="s">
        <v>76</v>
      </c>
      <c r="B22" s="58" t="s">
        <v>77</v>
      </c>
      <c r="C22" s="58" t="n">
        <v>39319.68</v>
      </c>
      <c r="D22" s="58" t="n">
        <v>30000</v>
      </c>
      <c r="E22" s="58" t="n">
        <v>50000</v>
      </c>
      <c r="F22" s="58" t="n">
        <v>50000</v>
      </c>
      <c r="G22" s="58" t="n">
        <v>50000</v>
      </c>
    </row>
    <row r="23" customFormat="false" ht="12.75" hidden="false" customHeight="false" outlineLevel="0" collapsed="false">
      <c r="A23" s="58" t="s">
        <v>78</v>
      </c>
      <c r="B23" s="58" t="s">
        <v>79</v>
      </c>
      <c r="C23" s="58" t="n">
        <v>41859.42</v>
      </c>
      <c r="D23" s="58" t="n">
        <v>7070</v>
      </c>
      <c r="E23" s="58" t="n">
        <v>7070</v>
      </c>
      <c r="F23" s="58" t="n">
        <v>7070</v>
      </c>
      <c r="G23" s="58" t="n">
        <v>7070</v>
      </c>
    </row>
    <row r="24" customFormat="false" ht="12.75" hidden="false" customHeight="false" outlineLevel="0" collapsed="false">
      <c r="A24" s="57" t="s">
        <v>49</v>
      </c>
      <c r="B24" s="57" t="s">
        <v>80</v>
      </c>
      <c r="C24" s="57" t="n">
        <v>7611537.11</v>
      </c>
      <c r="D24" s="57" t="n">
        <v>8193018</v>
      </c>
      <c r="E24" s="57" t="n">
        <v>8823472</v>
      </c>
      <c r="F24" s="57" t="n">
        <v>8823472</v>
      </c>
      <c r="G24" s="57" t="n">
        <v>8823472</v>
      </c>
    </row>
    <row r="25" customFormat="false" ht="12.75" hidden="false" customHeight="false" outlineLevel="0" collapsed="false">
      <c r="A25" s="58" t="s">
        <v>81</v>
      </c>
      <c r="B25" s="58" t="s">
        <v>82</v>
      </c>
      <c r="C25" s="58" t="n">
        <v>3280389.99</v>
      </c>
      <c r="D25" s="58" t="n">
        <v>4330166</v>
      </c>
      <c r="E25" s="58" t="n">
        <v>4761295</v>
      </c>
      <c r="F25" s="58" t="n">
        <v>4761295</v>
      </c>
      <c r="G25" s="58" t="n">
        <v>4761295</v>
      </c>
    </row>
    <row r="26" customFormat="false" ht="12.75" hidden="false" customHeight="false" outlineLevel="0" collapsed="false">
      <c r="A26" s="58" t="s">
        <v>83</v>
      </c>
      <c r="B26" s="58" t="s">
        <v>84</v>
      </c>
      <c r="C26" s="58" t="n">
        <v>2374802.42</v>
      </c>
      <c r="D26" s="58" t="n">
        <v>3176555</v>
      </c>
      <c r="E26" s="58" t="n">
        <v>3320487</v>
      </c>
      <c r="F26" s="58" t="n">
        <v>3320487</v>
      </c>
      <c r="G26" s="58" t="n">
        <v>3320487</v>
      </c>
    </row>
    <row r="27" customFormat="false" ht="12.75" hidden="false" customHeight="false" outlineLevel="0" collapsed="false">
      <c r="A27" s="58" t="s">
        <v>85</v>
      </c>
      <c r="B27" s="58" t="s">
        <v>86</v>
      </c>
      <c r="C27" s="58" t="n">
        <v>26618.63</v>
      </c>
      <c r="D27" s="58" t="n">
        <v>34647</v>
      </c>
      <c r="E27" s="58" t="n">
        <v>49540</v>
      </c>
      <c r="F27" s="58" t="n">
        <v>49540</v>
      </c>
      <c r="G27" s="58" t="n">
        <v>49540</v>
      </c>
    </row>
    <row r="28" customFormat="false" ht="12.75" hidden="false" customHeight="false" outlineLevel="0" collapsed="false">
      <c r="A28" s="58" t="s">
        <v>87</v>
      </c>
      <c r="B28" s="58" t="s">
        <v>88</v>
      </c>
      <c r="C28" s="58" t="n">
        <v>2770.96</v>
      </c>
      <c r="D28" s="58" t="n">
        <v>1300</v>
      </c>
      <c r="E28" s="58" t="n">
        <v>1300</v>
      </c>
      <c r="F28" s="58" t="n">
        <v>1300</v>
      </c>
      <c r="G28" s="58" t="n">
        <v>1300</v>
      </c>
    </row>
    <row r="29" customFormat="false" ht="12.75" hidden="false" customHeight="false" outlineLevel="0" collapsed="false">
      <c r="A29" s="58" t="s">
        <v>89</v>
      </c>
      <c r="B29" s="58" t="s">
        <v>90</v>
      </c>
      <c r="C29" s="58" t="n">
        <v>1472582.21</v>
      </c>
      <c r="D29" s="58" t="n">
        <v>204650</v>
      </c>
      <c r="E29" s="58" t="n">
        <v>204650</v>
      </c>
      <c r="F29" s="58" t="n">
        <v>204650</v>
      </c>
      <c r="G29" s="58" t="n">
        <v>204650</v>
      </c>
    </row>
    <row r="30" customFormat="false" ht="12.75" hidden="false" customHeight="false" outlineLevel="0" collapsed="false">
      <c r="A30" s="58" t="s">
        <v>91</v>
      </c>
      <c r="B30" s="58" t="s">
        <v>92</v>
      </c>
      <c r="C30" s="58" t="n">
        <v>454372.9</v>
      </c>
      <c r="D30" s="58" t="n">
        <v>445700</v>
      </c>
      <c r="E30" s="58" t="n">
        <v>486200</v>
      </c>
      <c r="F30" s="58" t="n">
        <v>486200</v>
      </c>
      <c r="G30" s="58" t="n">
        <v>486200</v>
      </c>
    </row>
    <row r="31" customFormat="false" ht="12.75" hidden="false" customHeight="false" outlineLevel="0" collapsed="false">
      <c r="A31" s="57" t="s">
        <v>50</v>
      </c>
      <c r="B31" s="57" t="s">
        <v>93</v>
      </c>
      <c r="C31" s="57" t="n">
        <v>2301855.94</v>
      </c>
      <c r="D31" s="57" t="n">
        <v>4261530.14</v>
      </c>
      <c r="E31" s="57" t="n">
        <v>14605624.24</v>
      </c>
      <c r="F31" s="57" t="n">
        <v>13835024.24</v>
      </c>
      <c r="G31" s="57" t="n">
        <v>13585024.24</v>
      </c>
    </row>
    <row r="32" customFormat="false" ht="12.75" hidden="false" customHeight="false" outlineLevel="0" collapsed="false">
      <c r="A32" s="58" t="s">
        <v>94</v>
      </c>
      <c r="B32" s="58" t="s">
        <v>95</v>
      </c>
      <c r="C32" s="58" t="n">
        <v>0</v>
      </c>
      <c r="D32" s="58" t="n">
        <v>35000</v>
      </c>
      <c r="E32" s="58" t="n">
        <v>40000</v>
      </c>
      <c r="F32" s="58" t="n">
        <v>40000</v>
      </c>
      <c r="G32" s="58" t="n">
        <v>40000</v>
      </c>
    </row>
    <row r="33" customFormat="false" ht="12.75" hidden="false" customHeight="false" outlineLevel="0" collapsed="false">
      <c r="A33" s="58" t="s">
        <v>96</v>
      </c>
      <c r="B33" s="58" t="s">
        <v>97</v>
      </c>
      <c r="C33" s="58" t="n">
        <v>2011786.37</v>
      </c>
      <c r="D33" s="58" t="n">
        <v>4143030.14</v>
      </c>
      <c r="E33" s="58" t="n">
        <v>13545524.24</v>
      </c>
      <c r="F33" s="58" t="n">
        <v>13544024.24</v>
      </c>
      <c r="G33" s="58" t="n">
        <v>13544024.24</v>
      </c>
    </row>
    <row r="34" customFormat="false" ht="12.75" hidden="false" customHeight="false" outlineLevel="0" collapsed="false">
      <c r="A34" s="58" t="s">
        <v>98</v>
      </c>
      <c r="B34" s="58" t="s">
        <v>99</v>
      </c>
      <c r="C34" s="58" t="n">
        <v>290069.57</v>
      </c>
      <c r="D34" s="58" t="n">
        <v>83500</v>
      </c>
      <c r="E34" s="58" t="n">
        <v>1020100</v>
      </c>
      <c r="F34" s="58" t="n">
        <v>251000</v>
      </c>
      <c r="G34" s="58" t="n">
        <v>1000</v>
      </c>
    </row>
    <row r="35" customFormat="false" ht="12.75" hidden="false" customHeight="true" outlineLevel="0" collapsed="false">
      <c r="A35" s="55" t="s">
        <v>100</v>
      </c>
      <c r="B35" s="55"/>
      <c r="C35" s="56"/>
      <c r="D35" s="56"/>
      <c r="E35" s="56"/>
      <c r="F35" s="56"/>
      <c r="G35" s="56"/>
    </row>
    <row r="36" customFormat="false" ht="12.75" hidden="false" customHeight="false" outlineLevel="0" collapsed="false">
      <c r="A36" s="57" t="s">
        <v>101</v>
      </c>
      <c r="B36" s="57" t="s">
        <v>102</v>
      </c>
      <c r="C36" s="57" t="n">
        <v>6810.76</v>
      </c>
      <c r="D36" s="57" t="n">
        <v>615000</v>
      </c>
      <c r="E36" s="57" t="n">
        <v>615000</v>
      </c>
      <c r="F36" s="57" t="n">
        <v>615000</v>
      </c>
      <c r="G36" s="57" t="n">
        <v>615000</v>
      </c>
    </row>
    <row r="37" customFormat="false" ht="12.75" hidden="false" customHeight="false" outlineLevel="0" collapsed="false">
      <c r="A37" s="58" t="s">
        <v>103</v>
      </c>
      <c r="B37" s="58" t="s">
        <v>104</v>
      </c>
      <c r="C37" s="58" t="n">
        <v>6810.76</v>
      </c>
      <c r="D37" s="58" t="n">
        <v>615000</v>
      </c>
      <c r="E37" s="58" t="n">
        <v>615000</v>
      </c>
      <c r="F37" s="58" t="n">
        <v>615000</v>
      </c>
      <c r="G37" s="58" t="n">
        <v>615000</v>
      </c>
    </row>
    <row r="38" customFormat="false" ht="12.75" hidden="false" customHeight="false" outlineLevel="0" collapsed="false">
      <c r="A38" s="57" t="s">
        <v>51</v>
      </c>
      <c r="B38" s="57" t="s">
        <v>105</v>
      </c>
      <c r="C38" s="57" t="n">
        <v>848214.23</v>
      </c>
      <c r="D38" s="57" t="n">
        <v>22000</v>
      </c>
      <c r="E38" s="57" t="n">
        <v>805000</v>
      </c>
      <c r="F38" s="57" t="n">
        <v>805000</v>
      </c>
      <c r="G38" s="57" t="n">
        <v>805000</v>
      </c>
    </row>
    <row r="39" customFormat="false" ht="12.75" hidden="false" customHeight="false" outlineLevel="0" collapsed="false">
      <c r="A39" s="58" t="s">
        <v>106</v>
      </c>
      <c r="B39" s="58" t="s">
        <v>107</v>
      </c>
      <c r="C39" s="58" t="n">
        <v>848214.23</v>
      </c>
      <c r="D39" s="58" t="n">
        <v>22000</v>
      </c>
      <c r="E39" s="58" t="n">
        <v>805000</v>
      </c>
      <c r="F39" s="58" t="n">
        <v>805000</v>
      </c>
      <c r="G39" s="58" t="n">
        <v>805000</v>
      </c>
    </row>
    <row r="40" customFormat="false" ht="12.75" hidden="false" customHeight="true" outlineLevel="0" collapsed="false">
      <c r="A40" s="55" t="s">
        <v>108</v>
      </c>
      <c r="B40" s="55"/>
      <c r="C40" s="56"/>
      <c r="D40" s="56"/>
      <c r="E40" s="56"/>
      <c r="F40" s="56"/>
      <c r="G40" s="56"/>
    </row>
    <row r="41" customFormat="false" ht="12.75" hidden="false" customHeight="false" outlineLevel="0" collapsed="false">
      <c r="A41" s="57" t="s">
        <v>109</v>
      </c>
      <c r="B41" s="57" t="s">
        <v>110</v>
      </c>
      <c r="C41" s="57" t="n">
        <v>0</v>
      </c>
      <c r="D41" s="57" t="n">
        <v>-127507.81</v>
      </c>
      <c r="E41" s="57" t="n">
        <v>-124022.81</v>
      </c>
      <c r="F41" s="57" t="n">
        <v>-124022.81</v>
      </c>
      <c r="G41" s="57" t="n">
        <v>-3798.16</v>
      </c>
    </row>
    <row r="42" customFormat="false" ht="12.75" hidden="false" customHeight="false" outlineLevel="0" collapsed="false">
      <c r="A42" s="58" t="s">
        <v>111</v>
      </c>
      <c r="B42" s="58" t="s">
        <v>112</v>
      </c>
      <c r="C42" s="58" t="n">
        <v>0</v>
      </c>
      <c r="D42" s="58" t="n">
        <v>-127507.81</v>
      </c>
      <c r="E42" s="58" t="n">
        <v>-124022.81</v>
      </c>
      <c r="F42" s="58" t="n">
        <v>-124022.81</v>
      </c>
      <c r="G42" s="58" t="n">
        <v>-3798.16</v>
      </c>
    </row>
  </sheetData>
  <mergeCells count="10">
    <mergeCell ref="A1:B1"/>
    <mergeCell ref="A2:B2"/>
    <mergeCell ref="A3:B3"/>
    <mergeCell ref="A4:B4"/>
    <mergeCell ref="A5:B5"/>
    <mergeCell ref="B7:F7"/>
    <mergeCell ref="B8:F8"/>
    <mergeCell ref="A13:B13"/>
    <mergeCell ref="A35:B35"/>
    <mergeCell ref="A40:B4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35.13"/>
    <col collapsed="false" customWidth="true" hidden="false" outlineLevel="0" max="3" min="3" style="0" width="14.28"/>
    <col collapsed="false" customWidth="true" hidden="false" outlineLevel="0" max="4" min="4" style="0" width="14.56"/>
    <col collapsed="false" customWidth="true" hidden="false" outlineLevel="0" max="5" min="5" style="0" width="14.99"/>
    <col collapsed="false" customWidth="true" hidden="false" outlineLevel="0" max="6" min="6" style="0" width="13.7"/>
    <col collapsed="false" customWidth="true" hidden="false" outlineLevel="0" max="7" min="7" style="0" width="14.28"/>
  </cols>
  <sheetData>
    <row r="1" s="60" customFormat="true" ht="18" hidden="false" customHeight="true" outlineLevel="0" collapsed="false">
      <c r="A1" s="59" t="s">
        <v>113</v>
      </c>
      <c r="B1" s="59"/>
      <c r="C1" s="59"/>
      <c r="D1" s="59"/>
      <c r="E1" s="59"/>
      <c r="F1" s="59"/>
      <c r="G1" s="59"/>
    </row>
    <row r="2" s="60" customFormat="true" ht="14.25" hidden="false" customHeight="true" outlineLevel="0" collapsed="false">
      <c r="A2" s="59" t="s">
        <v>3</v>
      </c>
      <c r="B2" s="59"/>
      <c r="C2" s="59"/>
      <c r="D2" s="59"/>
      <c r="E2" s="59"/>
      <c r="F2" s="59"/>
      <c r="G2" s="59"/>
    </row>
    <row r="3" customFormat="false" ht="12.75" hidden="false" customHeight="false" outlineLevel="0" collapsed="false">
      <c r="A3" s="61"/>
      <c r="B3" s="62" t="s">
        <v>114</v>
      </c>
      <c r="C3" s="62"/>
      <c r="D3" s="62"/>
      <c r="E3" s="62"/>
      <c r="F3" s="62"/>
      <c r="G3" s="61"/>
    </row>
    <row r="5" customFormat="false" ht="12.75" hidden="false" customHeight="false" outlineLevel="0" collapsed="false">
      <c r="A5" s="61"/>
      <c r="B5" s="61"/>
      <c r="C5" s="62" t="s">
        <v>44</v>
      </c>
      <c r="D5" s="62" t="s">
        <v>45</v>
      </c>
      <c r="E5" s="62" t="s">
        <v>45</v>
      </c>
      <c r="F5" s="62" t="s">
        <v>46</v>
      </c>
      <c r="G5" s="62" t="s">
        <v>46</v>
      </c>
    </row>
    <row r="6" customFormat="false" ht="12.75" hidden="false" customHeight="false" outlineLevel="0" collapsed="false">
      <c r="A6" s="61"/>
      <c r="B6" s="61"/>
      <c r="C6" s="62" t="s">
        <v>47</v>
      </c>
      <c r="D6" s="62" t="s">
        <v>48</v>
      </c>
      <c r="E6" s="62" t="s">
        <v>49</v>
      </c>
      <c r="F6" s="62" t="s">
        <v>50</v>
      </c>
      <c r="G6" s="62" t="s">
        <v>51</v>
      </c>
    </row>
    <row r="7" customFormat="false" ht="12.75" hidden="false" customHeight="false" outlineLevel="0" collapsed="false">
      <c r="A7" s="63" t="s">
        <v>52</v>
      </c>
      <c r="B7" s="63" t="s">
        <v>53</v>
      </c>
      <c r="C7" s="62" t="s">
        <v>54</v>
      </c>
      <c r="D7" s="62" t="s">
        <v>55</v>
      </c>
      <c r="E7" s="62" t="s">
        <v>56</v>
      </c>
      <c r="F7" s="62" t="s">
        <v>57</v>
      </c>
      <c r="G7" s="62" t="s">
        <v>58</v>
      </c>
    </row>
    <row r="8" customFormat="false" ht="12.75" hidden="false" customHeight="false" outlineLevel="0" collapsed="false">
      <c r="A8" s="61" t="s">
        <v>115</v>
      </c>
      <c r="B8" s="64"/>
      <c r="C8" s="65" t="n">
        <v>11285966.08</v>
      </c>
      <c r="D8" s="65" t="n">
        <v>12633020.95</v>
      </c>
      <c r="E8" s="65" t="n">
        <v>24366819.05</v>
      </c>
      <c r="F8" s="65" t="n">
        <v>23596219.05</v>
      </c>
      <c r="G8" s="65" t="n">
        <v>23225994.4</v>
      </c>
    </row>
    <row r="9" customFormat="false" ht="12.75" hidden="false" customHeight="false" outlineLevel="0" collapsed="false">
      <c r="A9" s="66" t="s">
        <v>116</v>
      </c>
      <c r="B9" s="66"/>
      <c r="C9" s="67" t="n">
        <v>3462215.46</v>
      </c>
      <c r="D9" s="67" t="n">
        <v>5867954.81</v>
      </c>
      <c r="E9" s="67" t="n">
        <v>6518842.81</v>
      </c>
      <c r="F9" s="67" t="n">
        <v>6518842.81</v>
      </c>
      <c r="G9" s="67" t="n">
        <v>6398618.16</v>
      </c>
    </row>
    <row r="10" customFormat="false" ht="12.75" hidden="false" customHeight="false" outlineLevel="0" collapsed="false">
      <c r="A10" s="66" t="s">
        <v>117</v>
      </c>
      <c r="B10" s="66"/>
      <c r="C10" s="67" t="n">
        <v>15360.75</v>
      </c>
      <c r="D10" s="67" t="n">
        <v>9500</v>
      </c>
      <c r="E10" s="67" t="n">
        <v>9500</v>
      </c>
      <c r="F10" s="67" t="n">
        <v>9500</v>
      </c>
      <c r="G10" s="67" t="n">
        <v>9500</v>
      </c>
    </row>
    <row r="11" customFormat="false" ht="12.75" hidden="false" customHeight="false" outlineLevel="0" collapsed="false">
      <c r="A11" s="66" t="s">
        <v>118</v>
      </c>
      <c r="B11" s="66"/>
      <c r="C11" s="67" t="n">
        <v>38658.19</v>
      </c>
      <c r="D11" s="67" t="n">
        <v>39820</v>
      </c>
      <c r="E11" s="67" t="n">
        <v>57350</v>
      </c>
      <c r="F11" s="67" t="n">
        <v>57350</v>
      </c>
      <c r="G11" s="67" t="n">
        <v>57350</v>
      </c>
    </row>
    <row r="12" customFormat="false" ht="12.75" hidden="false" customHeight="false" outlineLevel="0" collapsed="false">
      <c r="A12" s="66" t="s">
        <v>119</v>
      </c>
      <c r="B12" s="66"/>
      <c r="C12" s="67" t="n">
        <v>2223.52</v>
      </c>
      <c r="D12" s="67" t="n">
        <v>2200</v>
      </c>
      <c r="E12" s="67" t="n">
        <v>2400</v>
      </c>
      <c r="F12" s="67" t="n">
        <v>2400</v>
      </c>
      <c r="G12" s="67" t="n">
        <v>2400</v>
      </c>
    </row>
    <row r="13" customFormat="false" ht="12.75" hidden="false" customHeight="false" outlineLevel="0" collapsed="false">
      <c r="A13" s="66" t="s">
        <v>120</v>
      </c>
      <c r="B13" s="66"/>
      <c r="C13" s="67" t="n">
        <v>5564.57</v>
      </c>
      <c r="D13" s="67" t="n">
        <v>7700</v>
      </c>
      <c r="E13" s="67" t="n">
        <v>6500</v>
      </c>
      <c r="F13" s="67" t="n">
        <v>6500</v>
      </c>
      <c r="G13" s="67" t="n">
        <v>6500</v>
      </c>
    </row>
    <row r="14" customFormat="false" ht="12.75" hidden="false" customHeight="false" outlineLevel="0" collapsed="false">
      <c r="A14" s="66" t="s">
        <v>121</v>
      </c>
      <c r="B14" s="66"/>
      <c r="C14" s="67" t="n">
        <v>54393.27</v>
      </c>
      <c r="D14" s="67" t="n">
        <v>50200</v>
      </c>
      <c r="E14" s="67" t="n">
        <v>45600</v>
      </c>
      <c r="F14" s="67" t="n">
        <v>45600</v>
      </c>
      <c r="G14" s="67" t="n">
        <v>45600</v>
      </c>
    </row>
    <row r="15" customFormat="false" ht="12.75" hidden="false" customHeight="false" outlineLevel="0" collapsed="false">
      <c r="A15" s="66" t="s">
        <v>122</v>
      </c>
      <c r="B15" s="66"/>
      <c r="C15" s="67" t="n">
        <v>69157.58</v>
      </c>
      <c r="D15" s="67" t="n">
        <v>14735</v>
      </c>
      <c r="E15" s="67" t="n">
        <v>9400</v>
      </c>
      <c r="F15" s="67" t="n">
        <v>9400</v>
      </c>
      <c r="G15" s="67" t="n">
        <v>9400</v>
      </c>
    </row>
    <row r="16" customFormat="false" ht="12.75" hidden="false" customHeight="false" outlineLevel="0" collapsed="false">
      <c r="A16" s="66" t="s">
        <v>123</v>
      </c>
      <c r="B16" s="66"/>
      <c r="C16" s="67" t="n">
        <v>797897.47</v>
      </c>
      <c r="D16" s="67" t="n">
        <v>985000</v>
      </c>
      <c r="E16" s="67" t="n">
        <v>829000</v>
      </c>
      <c r="F16" s="67" t="n">
        <v>829000</v>
      </c>
      <c r="G16" s="67" t="n">
        <v>829000</v>
      </c>
    </row>
    <row r="17" customFormat="false" ht="12.75" hidden="false" customHeight="false" outlineLevel="0" collapsed="false">
      <c r="A17" s="66" t="s">
        <v>124</v>
      </c>
      <c r="B17" s="66"/>
      <c r="C17" s="67" t="n">
        <v>193192.66</v>
      </c>
      <c r="D17" s="67" t="n">
        <v>226332</v>
      </c>
      <c r="E17" s="67" t="n">
        <v>240110</v>
      </c>
      <c r="F17" s="67" t="n">
        <v>240110</v>
      </c>
      <c r="G17" s="67" t="n">
        <v>240110</v>
      </c>
    </row>
    <row r="18" customFormat="false" ht="12.75" hidden="false" customHeight="false" outlineLevel="0" collapsed="false">
      <c r="A18" s="66" t="s">
        <v>125</v>
      </c>
      <c r="B18" s="66"/>
      <c r="C18" s="67" t="n">
        <v>71108.09</v>
      </c>
      <c r="D18" s="67" t="n">
        <v>46390</v>
      </c>
      <c r="E18" s="67" t="n">
        <v>10000</v>
      </c>
      <c r="F18" s="67" t="n">
        <v>10000</v>
      </c>
      <c r="G18" s="67" t="n">
        <v>10000</v>
      </c>
    </row>
    <row r="19" customFormat="false" ht="12.75" hidden="false" customHeight="false" outlineLevel="0" collapsed="false">
      <c r="A19" s="66" t="s">
        <v>126</v>
      </c>
      <c r="B19" s="66"/>
      <c r="C19" s="67" t="n">
        <v>2111727.02</v>
      </c>
      <c r="D19" s="67" t="n">
        <v>692527.48</v>
      </c>
      <c r="E19" s="67" t="n">
        <v>1088827.48</v>
      </c>
      <c r="F19" s="67" t="n">
        <v>1088827.48</v>
      </c>
      <c r="G19" s="67" t="n">
        <v>1088827.48</v>
      </c>
    </row>
    <row r="20" customFormat="false" ht="12.75" hidden="false" customHeight="false" outlineLevel="0" collapsed="false">
      <c r="A20" s="66" t="s">
        <v>127</v>
      </c>
      <c r="B20" s="66"/>
      <c r="C20" s="67" t="n">
        <v>3309.78</v>
      </c>
      <c r="D20" s="67" t="n">
        <v>1650</v>
      </c>
      <c r="E20" s="67" t="n">
        <v>1700</v>
      </c>
      <c r="F20" s="67" t="n">
        <v>1700</v>
      </c>
      <c r="G20" s="67" t="n">
        <v>1700</v>
      </c>
    </row>
    <row r="21" customFormat="false" ht="12.75" hidden="false" customHeight="false" outlineLevel="0" collapsed="false">
      <c r="A21" s="66" t="s">
        <v>128</v>
      </c>
      <c r="B21" s="66"/>
      <c r="C21" s="67" t="n">
        <v>0</v>
      </c>
      <c r="D21" s="67" t="n">
        <v>4250</v>
      </c>
      <c r="E21" s="67" t="n">
        <v>0</v>
      </c>
      <c r="F21" s="67" t="n">
        <v>0</v>
      </c>
      <c r="G21" s="67" t="n">
        <v>0</v>
      </c>
    </row>
    <row r="22" customFormat="false" ht="12.75" hidden="false" customHeight="false" outlineLevel="0" collapsed="false">
      <c r="A22" s="66" t="s">
        <v>129</v>
      </c>
      <c r="B22" s="66"/>
      <c r="C22" s="67" t="n">
        <v>16613.66</v>
      </c>
      <c r="D22" s="67" t="n">
        <v>21900</v>
      </c>
      <c r="E22" s="67" t="n">
        <v>19900</v>
      </c>
      <c r="F22" s="67" t="n">
        <v>19900</v>
      </c>
      <c r="G22" s="67" t="n">
        <v>19900</v>
      </c>
    </row>
    <row r="23" customFormat="false" ht="12.75" hidden="false" customHeight="false" outlineLevel="0" collapsed="false">
      <c r="A23" s="66" t="s">
        <v>130</v>
      </c>
      <c r="B23" s="66"/>
      <c r="C23" s="67" t="n">
        <v>11285.56</v>
      </c>
      <c r="D23" s="67" t="n">
        <v>11400</v>
      </c>
      <c r="E23" s="67" t="n">
        <v>11000</v>
      </c>
      <c r="F23" s="67" t="n">
        <v>11000</v>
      </c>
      <c r="G23" s="67" t="n">
        <v>11000</v>
      </c>
    </row>
    <row r="24" customFormat="false" ht="12.75" hidden="false" customHeight="false" outlineLevel="0" collapsed="false">
      <c r="A24" s="66" t="s">
        <v>131</v>
      </c>
      <c r="B24" s="66"/>
      <c r="C24" s="67" t="n">
        <v>1836983.25</v>
      </c>
      <c r="D24" s="67" t="n">
        <v>2351347</v>
      </c>
      <c r="E24" s="67" t="n">
        <v>2354620</v>
      </c>
      <c r="F24" s="67" t="n">
        <v>2354620</v>
      </c>
      <c r="G24" s="67" t="n">
        <v>2354620</v>
      </c>
    </row>
    <row r="25" customFormat="false" ht="12.75" hidden="false" customHeight="false" outlineLevel="0" collapsed="false">
      <c r="A25" s="66" t="s">
        <v>132</v>
      </c>
      <c r="B25" s="66"/>
      <c r="C25" s="67" t="n">
        <v>1695080.92</v>
      </c>
      <c r="D25" s="67" t="n">
        <v>759932.66</v>
      </c>
      <c r="E25" s="67" t="n">
        <v>10393008.76</v>
      </c>
      <c r="F25" s="67" t="n">
        <v>10393008.76</v>
      </c>
      <c r="G25" s="67" t="n">
        <v>10393008.76</v>
      </c>
    </row>
    <row r="26" customFormat="false" ht="12.75" hidden="false" customHeight="false" outlineLevel="0" collapsed="false">
      <c r="A26" s="66" t="s">
        <v>133</v>
      </c>
      <c r="B26" s="66"/>
      <c r="C26" s="67" t="n">
        <v>248448.54</v>
      </c>
      <c r="D26" s="67" t="n">
        <v>107250</v>
      </c>
      <c r="E26" s="67" t="n">
        <v>1000000</v>
      </c>
      <c r="F26" s="67" t="n">
        <v>250000</v>
      </c>
      <c r="G26" s="67" t="n">
        <v>0</v>
      </c>
    </row>
    <row r="27" customFormat="false" ht="12.75" hidden="false" customHeight="false" outlineLevel="0" collapsed="false">
      <c r="A27" s="66" t="s">
        <v>134</v>
      </c>
      <c r="B27" s="66"/>
      <c r="C27" s="67" t="n">
        <v>28952.58</v>
      </c>
      <c r="D27" s="67" t="n">
        <v>37593</v>
      </c>
      <c r="E27" s="67" t="n">
        <v>84080</v>
      </c>
      <c r="F27" s="67" t="n">
        <v>84080</v>
      </c>
      <c r="G27" s="67" t="n">
        <v>84080</v>
      </c>
    </row>
    <row r="28" customFormat="false" ht="12.75" hidden="false" customHeight="false" outlineLevel="0" collapsed="false">
      <c r="A28" s="66" t="s">
        <v>135</v>
      </c>
      <c r="B28" s="66"/>
      <c r="C28" s="67" t="n">
        <v>0</v>
      </c>
      <c r="D28" s="67" t="n">
        <v>0</v>
      </c>
      <c r="E28" s="67" t="n">
        <v>260000</v>
      </c>
      <c r="F28" s="67" t="n">
        <v>260000</v>
      </c>
      <c r="G28" s="67" t="n">
        <v>260000</v>
      </c>
    </row>
    <row r="29" customFormat="false" ht="12.75" hidden="false" customHeight="false" outlineLevel="0" collapsed="false">
      <c r="A29" s="66" t="s">
        <v>136</v>
      </c>
      <c r="B29" s="66"/>
      <c r="C29" s="67" t="n">
        <v>268527.85</v>
      </c>
      <c r="D29" s="67" t="n">
        <v>308050</v>
      </c>
      <c r="E29" s="67" t="n">
        <v>308050</v>
      </c>
      <c r="F29" s="67" t="n">
        <v>308050</v>
      </c>
      <c r="G29" s="67" t="n">
        <v>308050</v>
      </c>
    </row>
    <row r="30" customFormat="false" ht="12.75" hidden="false" customHeight="false" outlineLevel="0" collapsed="false">
      <c r="A30" s="66" t="s">
        <v>137</v>
      </c>
      <c r="B30" s="66"/>
      <c r="C30" s="67" t="n">
        <v>244494.01</v>
      </c>
      <c r="D30" s="67" t="n">
        <v>337780</v>
      </c>
      <c r="E30" s="67" t="n">
        <v>337780</v>
      </c>
      <c r="F30" s="67" t="n">
        <v>337780</v>
      </c>
      <c r="G30" s="67" t="n">
        <v>337780</v>
      </c>
    </row>
    <row r="31" customFormat="false" ht="12.75" hidden="false" customHeight="false" outlineLevel="0" collapsed="false">
      <c r="A31" s="66" t="s">
        <v>138</v>
      </c>
      <c r="B31" s="66"/>
      <c r="C31" s="67" t="n">
        <v>1200</v>
      </c>
      <c r="D31" s="67" t="n">
        <v>14000</v>
      </c>
      <c r="E31" s="67" t="n">
        <v>14000</v>
      </c>
      <c r="F31" s="67" t="n">
        <v>14000</v>
      </c>
      <c r="G31" s="67" t="n">
        <v>14000</v>
      </c>
    </row>
    <row r="32" customFormat="false" ht="12.75" hidden="false" customHeight="false" outlineLevel="0" collapsed="false">
      <c r="A32" s="66" t="s">
        <v>139</v>
      </c>
      <c r="B32" s="66"/>
      <c r="C32" s="67" t="n">
        <v>1333.78</v>
      </c>
      <c r="D32" s="67" t="n">
        <v>1509</v>
      </c>
      <c r="E32" s="67" t="n">
        <v>550</v>
      </c>
      <c r="F32" s="67" t="n">
        <v>550</v>
      </c>
      <c r="G32" s="67" t="n">
        <v>550</v>
      </c>
    </row>
    <row r="33" customFormat="false" ht="12.75" hidden="false" customHeight="false" outlineLevel="0" collapsed="false">
      <c r="A33" s="66" t="s">
        <v>140</v>
      </c>
      <c r="B33" s="66"/>
      <c r="C33" s="67" t="n">
        <v>4247.13</v>
      </c>
      <c r="D33" s="67" t="n">
        <v>4000</v>
      </c>
      <c r="E33" s="67" t="n">
        <v>20600</v>
      </c>
      <c r="F33" s="67" t="n">
        <v>0</v>
      </c>
      <c r="G33" s="67" t="n">
        <v>0</v>
      </c>
    </row>
    <row r="34" customFormat="false" ht="12.75" hidden="false" customHeight="false" outlineLevel="0" collapsed="false">
      <c r="A34" s="66" t="s">
        <v>141</v>
      </c>
      <c r="B34" s="66"/>
      <c r="C34" s="67" t="n">
        <v>1600</v>
      </c>
      <c r="D34" s="67" t="n">
        <v>2000</v>
      </c>
      <c r="E34" s="67" t="n">
        <v>2000</v>
      </c>
      <c r="F34" s="67" t="n">
        <v>2000</v>
      </c>
      <c r="G34" s="67" t="n">
        <v>2000</v>
      </c>
    </row>
    <row r="35" customFormat="false" ht="12.75" hidden="false" customHeight="false" outlineLevel="0" collapsed="false">
      <c r="A35" s="66" t="s">
        <v>142</v>
      </c>
      <c r="B35" s="66"/>
      <c r="C35" s="67" t="n">
        <v>1210.07</v>
      </c>
      <c r="D35" s="67" t="n">
        <v>50000</v>
      </c>
      <c r="E35" s="67" t="n">
        <v>0</v>
      </c>
      <c r="F35" s="67" t="n">
        <v>0</v>
      </c>
      <c r="G35" s="67" t="n">
        <v>0</v>
      </c>
    </row>
    <row r="36" customFormat="false" ht="12.75" hidden="false" customHeight="false" outlineLevel="0" collapsed="false">
      <c r="A36" s="66" t="s">
        <v>143</v>
      </c>
      <c r="B36" s="66"/>
      <c r="C36" s="67" t="n">
        <v>41790.18</v>
      </c>
      <c r="D36" s="67" t="n">
        <v>7000</v>
      </c>
      <c r="E36" s="67" t="n">
        <v>7000</v>
      </c>
      <c r="F36" s="67" t="n">
        <v>7000</v>
      </c>
      <c r="G36" s="67" t="n">
        <v>7000</v>
      </c>
    </row>
    <row r="37" customFormat="false" ht="12.75" hidden="false" customHeight="false" outlineLevel="0" collapsed="false">
      <c r="A37" s="66" t="s">
        <v>144</v>
      </c>
      <c r="B37" s="66"/>
      <c r="C37" s="67" t="n">
        <v>52579.43</v>
      </c>
      <c r="D37" s="67" t="n">
        <v>56000</v>
      </c>
      <c r="E37" s="67" t="n">
        <v>120000</v>
      </c>
      <c r="F37" s="67" t="n">
        <v>120000</v>
      </c>
      <c r="G37" s="67" t="n">
        <v>120000</v>
      </c>
    </row>
    <row r="38" customFormat="false" ht="12.75" hidden="false" customHeight="false" outlineLevel="0" collapsed="false">
      <c r="A38" s="66" t="s">
        <v>145</v>
      </c>
      <c r="B38" s="66"/>
      <c r="C38" s="67" t="n">
        <v>6810.76</v>
      </c>
      <c r="D38" s="67" t="n">
        <v>615000</v>
      </c>
      <c r="E38" s="67" t="n">
        <v>615000</v>
      </c>
      <c r="F38" s="67" t="n">
        <v>615000</v>
      </c>
      <c r="G38" s="67" t="n">
        <v>615000</v>
      </c>
    </row>
    <row r="39" customFormat="false" ht="12.75" hidden="false" customHeight="false" outlineLevel="0" collapsed="false">
      <c r="A39" s="61" t="s">
        <v>146</v>
      </c>
      <c r="B39" s="64"/>
      <c r="C39" s="65" t="n">
        <v>10761607.28</v>
      </c>
      <c r="D39" s="65" t="n">
        <v>12633020.95</v>
      </c>
      <c r="E39" s="65" t="n">
        <v>24366819.05</v>
      </c>
      <c r="F39" s="65" t="n">
        <v>23596219.05</v>
      </c>
      <c r="G39" s="65" t="n">
        <v>23225994.4</v>
      </c>
    </row>
    <row r="40" customFormat="false" ht="12.75" hidden="false" customHeight="false" outlineLevel="0" collapsed="false">
      <c r="A40" s="66" t="s">
        <v>116</v>
      </c>
      <c r="B40" s="66"/>
      <c r="C40" s="67" t="n">
        <v>4154991.88</v>
      </c>
      <c r="D40" s="67" t="n">
        <v>5867954.81</v>
      </c>
      <c r="E40" s="67" t="n">
        <v>6518842.81</v>
      </c>
      <c r="F40" s="67" t="n">
        <v>6518842.81</v>
      </c>
      <c r="G40" s="67" t="n">
        <v>6398618.16</v>
      </c>
    </row>
    <row r="41" customFormat="false" ht="12.75" hidden="false" customHeight="false" outlineLevel="0" collapsed="false">
      <c r="A41" s="66" t="s">
        <v>117</v>
      </c>
      <c r="B41" s="66"/>
      <c r="C41" s="67" t="n">
        <v>3584.44</v>
      </c>
      <c r="D41" s="67" t="n">
        <v>9500</v>
      </c>
      <c r="E41" s="67" t="n">
        <v>9500</v>
      </c>
      <c r="F41" s="67" t="n">
        <v>9500</v>
      </c>
      <c r="G41" s="67" t="n">
        <v>9500</v>
      </c>
    </row>
    <row r="42" customFormat="false" ht="12.75" hidden="false" customHeight="false" outlineLevel="0" collapsed="false">
      <c r="A42" s="66" t="s">
        <v>118</v>
      </c>
      <c r="B42" s="66"/>
      <c r="C42" s="67" t="n">
        <v>36123.92</v>
      </c>
      <c r="D42" s="67" t="n">
        <v>39820</v>
      </c>
      <c r="E42" s="67" t="n">
        <v>57350</v>
      </c>
      <c r="F42" s="67" t="n">
        <v>57350</v>
      </c>
      <c r="G42" s="67" t="n">
        <v>57350</v>
      </c>
    </row>
    <row r="43" customFormat="false" ht="12.75" hidden="false" customHeight="false" outlineLevel="0" collapsed="false">
      <c r="A43" s="66" t="s">
        <v>119</v>
      </c>
      <c r="B43" s="66"/>
      <c r="C43" s="67" t="n">
        <v>2223.52</v>
      </c>
      <c r="D43" s="67" t="n">
        <v>2200</v>
      </c>
      <c r="E43" s="67" t="n">
        <v>2400</v>
      </c>
      <c r="F43" s="67" t="n">
        <v>2400</v>
      </c>
      <c r="G43" s="67" t="n">
        <v>2400</v>
      </c>
    </row>
    <row r="44" customFormat="false" ht="12.75" hidden="false" customHeight="false" outlineLevel="0" collapsed="false">
      <c r="A44" s="66" t="s">
        <v>120</v>
      </c>
      <c r="B44" s="66"/>
      <c r="C44" s="67" t="n">
        <v>5166.57</v>
      </c>
      <c r="D44" s="67" t="n">
        <v>7700</v>
      </c>
      <c r="E44" s="67" t="n">
        <v>6500</v>
      </c>
      <c r="F44" s="67" t="n">
        <v>6500</v>
      </c>
      <c r="G44" s="67" t="n">
        <v>6500</v>
      </c>
    </row>
    <row r="45" customFormat="false" ht="12.75" hidden="false" customHeight="false" outlineLevel="0" collapsed="false">
      <c r="A45" s="66" t="s">
        <v>121</v>
      </c>
      <c r="B45" s="66"/>
      <c r="C45" s="67" t="n">
        <v>58382.66</v>
      </c>
      <c r="D45" s="67" t="n">
        <v>50200</v>
      </c>
      <c r="E45" s="67" t="n">
        <v>45600</v>
      </c>
      <c r="F45" s="67" t="n">
        <v>45600</v>
      </c>
      <c r="G45" s="67" t="n">
        <v>45600</v>
      </c>
    </row>
    <row r="46" customFormat="false" ht="12.75" hidden="false" customHeight="false" outlineLevel="0" collapsed="false">
      <c r="A46" s="66" t="s">
        <v>122</v>
      </c>
      <c r="B46" s="66"/>
      <c r="C46" s="67" t="n">
        <v>54411.76</v>
      </c>
      <c r="D46" s="67" t="n">
        <v>14735</v>
      </c>
      <c r="E46" s="67" t="n">
        <v>9400</v>
      </c>
      <c r="F46" s="67" t="n">
        <v>9400</v>
      </c>
      <c r="G46" s="67" t="n">
        <v>9400</v>
      </c>
    </row>
    <row r="47" customFormat="false" ht="12.75" hidden="false" customHeight="false" outlineLevel="0" collapsed="false">
      <c r="A47" s="66" t="s">
        <v>123</v>
      </c>
      <c r="B47" s="66"/>
      <c r="C47" s="67" t="n">
        <v>720969.52</v>
      </c>
      <c r="D47" s="67" t="n">
        <v>985000</v>
      </c>
      <c r="E47" s="67" t="n">
        <v>829000</v>
      </c>
      <c r="F47" s="67" t="n">
        <v>829000</v>
      </c>
      <c r="G47" s="67" t="n">
        <v>829000</v>
      </c>
    </row>
    <row r="48" customFormat="false" ht="12.75" hidden="false" customHeight="false" outlineLevel="0" collapsed="false">
      <c r="A48" s="66" t="s">
        <v>124</v>
      </c>
      <c r="B48" s="66"/>
      <c r="C48" s="67" t="n">
        <v>209985.25</v>
      </c>
      <c r="D48" s="67" t="n">
        <v>226332</v>
      </c>
      <c r="E48" s="67" t="n">
        <v>240110</v>
      </c>
      <c r="F48" s="67" t="n">
        <v>240110</v>
      </c>
      <c r="G48" s="67" t="n">
        <v>240110</v>
      </c>
    </row>
    <row r="49" customFormat="false" ht="12.75" hidden="false" customHeight="false" outlineLevel="0" collapsed="false">
      <c r="A49" s="66" t="s">
        <v>125</v>
      </c>
      <c r="B49" s="66"/>
      <c r="C49" s="67" t="n">
        <v>1878.02</v>
      </c>
      <c r="D49" s="67" t="n">
        <v>46390</v>
      </c>
      <c r="E49" s="67" t="n">
        <v>10000</v>
      </c>
      <c r="F49" s="67" t="n">
        <v>10000</v>
      </c>
      <c r="G49" s="67" t="n">
        <v>10000</v>
      </c>
    </row>
    <row r="50" customFormat="false" ht="12.75" hidden="false" customHeight="false" outlineLevel="0" collapsed="false">
      <c r="A50" s="66" t="s">
        <v>126</v>
      </c>
      <c r="B50" s="66"/>
      <c r="C50" s="67" t="n">
        <v>1531407.56</v>
      </c>
      <c r="D50" s="67" t="n">
        <v>692527.48</v>
      </c>
      <c r="E50" s="67" t="n">
        <v>1088827.48</v>
      </c>
      <c r="F50" s="67" t="n">
        <v>1088827.48</v>
      </c>
      <c r="G50" s="67" t="n">
        <v>1088827.48</v>
      </c>
    </row>
    <row r="51" customFormat="false" ht="12.75" hidden="false" customHeight="false" outlineLevel="0" collapsed="false">
      <c r="A51" s="66" t="s">
        <v>127</v>
      </c>
      <c r="B51" s="66"/>
      <c r="C51" s="67" t="n">
        <v>10407.97</v>
      </c>
      <c r="D51" s="67" t="n">
        <v>1650</v>
      </c>
      <c r="E51" s="67" t="n">
        <v>1700</v>
      </c>
      <c r="F51" s="67" t="n">
        <v>1700</v>
      </c>
      <c r="G51" s="67" t="n">
        <v>1700</v>
      </c>
    </row>
    <row r="52" customFormat="false" ht="12.75" hidden="false" customHeight="false" outlineLevel="0" collapsed="false">
      <c r="A52" s="66" t="s">
        <v>128</v>
      </c>
      <c r="B52" s="66"/>
      <c r="C52" s="67" t="n">
        <v>57072.28</v>
      </c>
      <c r="D52" s="67" t="n">
        <v>4250</v>
      </c>
      <c r="E52" s="67" t="n">
        <v>0</v>
      </c>
      <c r="F52" s="67" t="n">
        <v>0</v>
      </c>
      <c r="G52" s="67" t="n">
        <v>0</v>
      </c>
    </row>
    <row r="53" customFormat="false" ht="12.75" hidden="false" customHeight="false" outlineLevel="0" collapsed="false">
      <c r="A53" s="66" t="s">
        <v>129</v>
      </c>
      <c r="B53" s="66"/>
      <c r="C53" s="67" t="n">
        <v>16281.85</v>
      </c>
      <c r="D53" s="67" t="n">
        <v>21900</v>
      </c>
      <c r="E53" s="67" t="n">
        <v>19900</v>
      </c>
      <c r="F53" s="67" t="n">
        <v>19900</v>
      </c>
      <c r="G53" s="67" t="n">
        <v>19900</v>
      </c>
    </row>
    <row r="54" customFormat="false" ht="12.75" hidden="false" customHeight="false" outlineLevel="0" collapsed="false">
      <c r="A54" s="66" t="s">
        <v>130</v>
      </c>
      <c r="B54" s="66"/>
      <c r="C54" s="67" t="n">
        <v>10953.75</v>
      </c>
      <c r="D54" s="67" t="n">
        <v>11400</v>
      </c>
      <c r="E54" s="67" t="n">
        <v>11000</v>
      </c>
      <c r="F54" s="67" t="n">
        <v>11000</v>
      </c>
      <c r="G54" s="67" t="n">
        <v>11000</v>
      </c>
    </row>
    <row r="55" customFormat="false" ht="12.75" hidden="false" customHeight="false" outlineLevel="0" collapsed="false">
      <c r="A55" s="66" t="s">
        <v>131</v>
      </c>
      <c r="B55" s="66"/>
      <c r="C55" s="67" t="n">
        <v>1807803.32</v>
      </c>
      <c r="D55" s="67" t="n">
        <v>2351347</v>
      </c>
      <c r="E55" s="67" t="n">
        <v>2354620</v>
      </c>
      <c r="F55" s="67" t="n">
        <v>2354620</v>
      </c>
      <c r="G55" s="67" t="n">
        <v>2354620</v>
      </c>
    </row>
    <row r="56" customFormat="false" ht="12.75" hidden="false" customHeight="false" outlineLevel="0" collapsed="false">
      <c r="A56" s="66" t="s">
        <v>132</v>
      </c>
      <c r="B56" s="66"/>
      <c r="C56" s="67" t="n">
        <v>1150614.6</v>
      </c>
      <c r="D56" s="67" t="n">
        <v>759932.66</v>
      </c>
      <c r="E56" s="67" t="n">
        <v>10393008.76</v>
      </c>
      <c r="F56" s="67" t="n">
        <v>10393008.76</v>
      </c>
      <c r="G56" s="67" t="n">
        <v>10393008.76</v>
      </c>
    </row>
    <row r="57" customFormat="false" ht="12.75" hidden="false" customHeight="false" outlineLevel="0" collapsed="false">
      <c r="A57" s="66" t="s">
        <v>133</v>
      </c>
      <c r="B57" s="66"/>
      <c r="C57" s="67" t="n">
        <v>248448.54</v>
      </c>
      <c r="D57" s="67" t="n">
        <v>107250</v>
      </c>
      <c r="E57" s="67" t="n">
        <v>1000000</v>
      </c>
      <c r="F57" s="67" t="n">
        <v>250000</v>
      </c>
      <c r="G57" s="67" t="n">
        <v>0</v>
      </c>
    </row>
    <row r="58" customFormat="false" ht="12.75" hidden="false" customHeight="false" outlineLevel="0" collapsed="false">
      <c r="A58" s="66" t="s">
        <v>134</v>
      </c>
      <c r="B58" s="66"/>
      <c r="C58" s="67" t="n">
        <v>23867.73</v>
      </c>
      <c r="D58" s="67" t="n">
        <v>37593</v>
      </c>
      <c r="E58" s="67" t="n">
        <v>84080</v>
      </c>
      <c r="F58" s="67" t="n">
        <v>84080</v>
      </c>
      <c r="G58" s="67" t="n">
        <v>84080</v>
      </c>
    </row>
    <row r="59" customFormat="false" ht="12.75" hidden="false" customHeight="false" outlineLevel="0" collapsed="false">
      <c r="A59" s="66" t="s">
        <v>135</v>
      </c>
      <c r="B59" s="66"/>
      <c r="C59" s="67" t="n">
        <v>0</v>
      </c>
      <c r="D59" s="67" t="n">
        <v>0</v>
      </c>
      <c r="E59" s="67" t="n">
        <v>260000</v>
      </c>
      <c r="F59" s="67" t="n">
        <v>260000</v>
      </c>
      <c r="G59" s="67" t="n">
        <v>260000</v>
      </c>
    </row>
    <row r="60" customFormat="false" ht="12.75" hidden="false" customHeight="false" outlineLevel="0" collapsed="false">
      <c r="A60" s="66" t="s">
        <v>136</v>
      </c>
      <c r="B60" s="66"/>
      <c r="C60" s="67" t="n">
        <v>293380.48</v>
      </c>
      <c r="D60" s="67" t="n">
        <v>308050</v>
      </c>
      <c r="E60" s="67" t="n">
        <v>308050</v>
      </c>
      <c r="F60" s="67" t="n">
        <v>308050</v>
      </c>
      <c r="G60" s="67" t="n">
        <v>308050</v>
      </c>
    </row>
    <row r="61" customFormat="false" ht="12.75" hidden="false" customHeight="false" outlineLevel="0" collapsed="false">
      <c r="A61" s="66" t="s">
        <v>137</v>
      </c>
      <c r="B61" s="66"/>
      <c r="C61" s="67" t="n">
        <v>287017.97</v>
      </c>
      <c r="D61" s="67" t="n">
        <v>337780</v>
      </c>
      <c r="E61" s="67" t="n">
        <v>337780</v>
      </c>
      <c r="F61" s="67" t="n">
        <v>337780</v>
      </c>
      <c r="G61" s="67" t="n">
        <v>337780</v>
      </c>
    </row>
    <row r="62" customFormat="false" ht="12.75" hidden="false" customHeight="false" outlineLevel="0" collapsed="false">
      <c r="A62" s="66" t="s">
        <v>138</v>
      </c>
      <c r="B62" s="66"/>
      <c r="C62" s="67" t="n">
        <v>0</v>
      </c>
      <c r="D62" s="67" t="n">
        <v>14000</v>
      </c>
      <c r="E62" s="67" t="n">
        <v>14000</v>
      </c>
      <c r="F62" s="67" t="n">
        <v>14000</v>
      </c>
      <c r="G62" s="67" t="n">
        <v>14000</v>
      </c>
    </row>
    <row r="63" customFormat="false" ht="12.75" hidden="false" customHeight="false" outlineLevel="0" collapsed="false">
      <c r="A63" s="66" t="s">
        <v>139</v>
      </c>
      <c r="B63" s="66"/>
      <c r="C63" s="67" t="n">
        <v>1251.01</v>
      </c>
      <c r="D63" s="67" t="n">
        <v>1509</v>
      </c>
      <c r="E63" s="67" t="n">
        <v>550</v>
      </c>
      <c r="F63" s="67" t="n">
        <v>550</v>
      </c>
      <c r="G63" s="67" t="n">
        <v>550</v>
      </c>
    </row>
    <row r="64" customFormat="false" ht="12.75" hidden="false" customHeight="false" outlineLevel="0" collapsed="false">
      <c r="A64" s="66" t="s">
        <v>140</v>
      </c>
      <c r="B64" s="66"/>
      <c r="C64" s="67" t="n">
        <v>15429.61</v>
      </c>
      <c r="D64" s="67" t="n">
        <v>4000</v>
      </c>
      <c r="E64" s="67" t="n">
        <v>20600</v>
      </c>
      <c r="F64" s="67" t="n">
        <v>0</v>
      </c>
      <c r="G64" s="67" t="n">
        <v>0</v>
      </c>
    </row>
    <row r="65" customFormat="false" ht="12.75" hidden="false" customHeight="false" outlineLevel="0" collapsed="false">
      <c r="A65" s="66" t="s">
        <v>141</v>
      </c>
      <c r="B65" s="66"/>
      <c r="C65" s="67" t="n">
        <v>1600</v>
      </c>
      <c r="D65" s="67" t="n">
        <v>2000</v>
      </c>
      <c r="E65" s="67" t="n">
        <v>2000</v>
      </c>
      <c r="F65" s="67" t="n">
        <v>2000</v>
      </c>
      <c r="G65" s="67" t="n">
        <v>2000</v>
      </c>
    </row>
    <row r="66" customFormat="false" ht="12.75" hidden="false" customHeight="false" outlineLevel="0" collapsed="false">
      <c r="A66" s="66" t="s">
        <v>142</v>
      </c>
      <c r="B66" s="66"/>
      <c r="C66" s="67" t="n">
        <v>4023.92</v>
      </c>
      <c r="D66" s="67" t="n">
        <v>50000</v>
      </c>
      <c r="E66" s="67" t="n">
        <v>0</v>
      </c>
      <c r="F66" s="67" t="n">
        <v>0</v>
      </c>
      <c r="G66" s="67" t="n">
        <v>0</v>
      </c>
    </row>
    <row r="67" customFormat="false" ht="12.75" hidden="false" customHeight="false" outlineLevel="0" collapsed="false">
      <c r="A67" s="66" t="s">
        <v>143</v>
      </c>
      <c r="B67" s="66"/>
      <c r="C67" s="67" t="n">
        <v>1094.25</v>
      </c>
      <c r="D67" s="67" t="n">
        <v>7000</v>
      </c>
      <c r="E67" s="67" t="n">
        <v>7000</v>
      </c>
      <c r="F67" s="67" t="n">
        <v>7000</v>
      </c>
      <c r="G67" s="67" t="n">
        <v>7000</v>
      </c>
    </row>
    <row r="68" customFormat="false" ht="12.75" hidden="false" customHeight="false" outlineLevel="0" collapsed="false">
      <c r="A68" s="66" t="s">
        <v>144</v>
      </c>
      <c r="B68" s="66"/>
      <c r="C68" s="67" t="n">
        <v>56808.38</v>
      </c>
      <c r="D68" s="67" t="n">
        <v>56000</v>
      </c>
      <c r="E68" s="67" t="n">
        <v>120000</v>
      </c>
      <c r="F68" s="67" t="n">
        <v>120000</v>
      </c>
      <c r="G68" s="67" t="n">
        <v>120000</v>
      </c>
    </row>
    <row r="69" customFormat="false" ht="12.75" hidden="false" customHeight="false" outlineLevel="0" collapsed="false">
      <c r="A69" s="66" t="s">
        <v>145</v>
      </c>
      <c r="B69" s="66"/>
      <c r="C69" s="67" t="n">
        <v>0</v>
      </c>
      <c r="D69" s="67" t="n">
        <v>615000</v>
      </c>
      <c r="E69" s="67" t="n">
        <v>615000</v>
      </c>
      <c r="F69" s="67" t="n">
        <v>615000</v>
      </c>
      <c r="G69" s="67" t="n">
        <v>615000</v>
      </c>
    </row>
  </sheetData>
  <mergeCells count="3">
    <mergeCell ref="A1:G1"/>
    <mergeCell ref="A2:G2"/>
    <mergeCell ref="B3:F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9.0546875" defaultRowHeight="12.75" zeroHeight="false" outlineLevelRow="0" outlineLevelCol="0"/>
  <cols>
    <col collapsed="false" customWidth="true" hidden="false" outlineLevel="0" max="2" min="2" style="0" width="60.7"/>
    <col collapsed="false" customWidth="true" hidden="false" outlineLevel="0" max="3" min="3" style="0" width="14.99"/>
    <col collapsed="false" customWidth="true" hidden="false" outlineLevel="0" max="4" min="4" style="0" width="12.99"/>
    <col collapsed="false" customWidth="true" hidden="false" outlineLevel="0" max="5" min="5" style="0" width="13.41"/>
    <col collapsed="false" customWidth="true" hidden="false" outlineLevel="0" max="6" min="6" style="0" width="13.56"/>
    <col collapsed="false" customWidth="true" hidden="false" outlineLevel="0" max="7" min="7" style="0" width="12.42"/>
  </cols>
  <sheetData>
    <row r="2" customFormat="false" ht="18" hidden="false" customHeight="false" outlineLevel="0" collapsed="false">
      <c r="B2" s="68" t="s">
        <v>147</v>
      </c>
      <c r="C2" s="68"/>
      <c r="D2" s="68"/>
      <c r="E2" s="68"/>
      <c r="F2" s="68"/>
    </row>
    <row r="3" customFormat="false" ht="12.75" hidden="false" customHeight="false" outlineLevel="0" collapsed="false">
      <c r="B3" s="5" t="s">
        <v>148</v>
      </c>
      <c r="C3" s="5"/>
      <c r="D3" s="5"/>
      <c r="E3" s="5"/>
      <c r="F3" s="5"/>
    </row>
    <row r="5" customFormat="false" ht="12.75" hidden="false" customHeight="false" outlineLevel="0" collapsed="false">
      <c r="C5" s="69" t="s">
        <v>44</v>
      </c>
      <c r="D5" s="69" t="s">
        <v>45</v>
      </c>
      <c r="E5" s="69" t="s">
        <v>45</v>
      </c>
      <c r="F5" s="69" t="s">
        <v>46</v>
      </c>
      <c r="G5" s="69" t="s">
        <v>46</v>
      </c>
    </row>
    <row r="6" customFormat="false" ht="12.75" hidden="false" customHeight="false" outlineLevel="0" collapsed="false">
      <c r="C6" s="69" t="s">
        <v>47</v>
      </c>
      <c r="D6" s="69" t="s">
        <v>48</v>
      </c>
      <c r="E6" s="69" t="s">
        <v>49</v>
      </c>
      <c r="F6" s="69" t="s">
        <v>50</v>
      </c>
      <c r="G6" s="69" t="s">
        <v>51</v>
      </c>
    </row>
    <row r="7" customFormat="false" ht="12.75" hidden="false" customHeight="false" outlineLevel="0" collapsed="false">
      <c r="A7" s="60" t="s">
        <v>52</v>
      </c>
      <c r="B7" s="60" t="s">
        <v>53</v>
      </c>
      <c r="C7" s="69" t="s">
        <v>54</v>
      </c>
      <c r="D7" s="69" t="s">
        <v>55</v>
      </c>
      <c r="E7" s="69" t="s">
        <v>56</v>
      </c>
      <c r="F7" s="69" t="s">
        <v>57</v>
      </c>
      <c r="G7" s="69" t="s">
        <v>58</v>
      </c>
    </row>
    <row r="8" customFormat="false" ht="12.75" hidden="false" customHeight="false" outlineLevel="0" collapsed="false">
      <c r="A8" s="0" t="s">
        <v>146</v>
      </c>
      <c r="B8" s="70"/>
      <c r="C8" s="71" t="n">
        <f aca="false">+C9+C11+C13+C15+C20+C23+C27+C29+C34+C38</f>
        <v>9913393.05</v>
      </c>
      <c r="D8" s="71" t="n">
        <v>12476548.14</v>
      </c>
      <c r="E8" s="71" t="n">
        <v>24234096.24</v>
      </c>
      <c r="F8" s="71" t="n">
        <v>23463496.24</v>
      </c>
      <c r="G8" s="71" t="n">
        <v>23213496.24</v>
      </c>
    </row>
    <row r="9" customFormat="false" ht="12.75" hidden="false" customHeight="false" outlineLevel="0" collapsed="false">
      <c r="A9" s="72" t="s">
        <v>149</v>
      </c>
      <c r="B9" s="72"/>
      <c r="C9" s="73" t="n">
        <v>701409.06</v>
      </c>
      <c r="D9" s="73" t="n">
        <v>958800</v>
      </c>
      <c r="E9" s="73" t="n">
        <v>1124200</v>
      </c>
      <c r="F9" s="73" t="n">
        <v>1124200</v>
      </c>
      <c r="G9" s="73" t="n">
        <v>1124200</v>
      </c>
    </row>
    <row r="10" customFormat="false" ht="12.75" hidden="false" customHeight="false" outlineLevel="0" collapsed="false">
      <c r="A10" s="74" t="s">
        <v>150</v>
      </c>
      <c r="B10" s="74"/>
      <c r="C10" s="75" t="n">
        <v>701409.06</v>
      </c>
      <c r="D10" s="75" t="n">
        <v>958800</v>
      </c>
      <c r="E10" s="75" t="n">
        <v>1124200</v>
      </c>
      <c r="F10" s="75" t="n">
        <v>1124200</v>
      </c>
      <c r="G10" s="75" t="n">
        <v>1124200</v>
      </c>
    </row>
    <row r="11" customFormat="false" ht="12.75" hidden="false" customHeight="false" outlineLevel="0" collapsed="false">
      <c r="A11" s="72" t="s">
        <v>151</v>
      </c>
      <c r="B11" s="72"/>
      <c r="C11" s="73" t="n">
        <v>1191579</v>
      </c>
      <c r="D11" s="73" t="n">
        <v>45200</v>
      </c>
      <c r="E11" s="73" t="n">
        <v>45200</v>
      </c>
      <c r="F11" s="73" t="n">
        <v>45200</v>
      </c>
      <c r="G11" s="73" t="n">
        <v>45200</v>
      </c>
    </row>
    <row r="12" customFormat="false" ht="12.75" hidden="false" customHeight="false" outlineLevel="0" collapsed="false">
      <c r="A12" s="74" t="s">
        <v>152</v>
      </c>
      <c r="B12" s="74"/>
      <c r="C12" s="75" t="n">
        <v>1191579</v>
      </c>
      <c r="D12" s="75" t="n">
        <v>45200</v>
      </c>
      <c r="E12" s="75" t="n">
        <v>45200</v>
      </c>
      <c r="F12" s="75" t="n">
        <v>45200</v>
      </c>
      <c r="G12" s="75" t="n">
        <v>45200</v>
      </c>
    </row>
    <row r="13" customFormat="false" ht="12.75" hidden="false" customHeight="false" outlineLevel="0" collapsed="false">
      <c r="A13" s="72" t="s">
        <v>153</v>
      </c>
      <c r="B13" s="72"/>
      <c r="C13" s="73" t="n">
        <v>678917.25</v>
      </c>
      <c r="D13" s="73" t="n">
        <v>829110</v>
      </c>
      <c r="E13" s="73" t="n">
        <v>892050</v>
      </c>
      <c r="F13" s="73" t="n">
        <v>892050</v>
      </c>
      <c r="G13" s="73" t="n">
        <v>892050</v>
      </c>
    </row>
    <row r="14" customFormat="false" ht="12.75" hidden="false" customHeight="false" outlineLevel="0" collapsed="false">
      <c r="A14" s="74" t="s">
        <v>154</v>
      </c>
      <c r="B14" s="74"/>
      <c r="C14" s="75" t="n">
        <v>678917.25</v>
      </c>
      <c r="D14" s="75" t="n">
        <v>829110</v>
      </c>
      <c r="E14" s="75" t="n">
        <v>892050</v>
      </c>
      <c r="F14" s="75" t="n">
        <v>892050</v>
      </c>
      <c r="G14" s="75" t="n">
        <v>892050</v>
      </c>
    </row>
    <row r="15" customFormat="false" ht="12.75" hidden="false" customHeight="false" outlineLevel="0" collapsed="false">
      <c r="A15" s="72" t="s">
        <v>155</v>
      </c>
      <c r="B15" s="72"/>
      <c r="C15" s="73" t="n">
        <v>2001483.1</v>
      </c>
      <c r="D15" s="73" t="n">
        <v>1182600</v>
      </c>
      <c r="E15" s="73" t="n">
        <v>1463000</v>
      </c>
      <c r="F15" s="73" t="n">
        <v>1463000</v>
      </c>
      <c r="G15" s="73" t="n">
        <v>1463000</v>
      </c>
    </row>
    <row r="16" customFormat="false" ht="12.75" hidden="false" customHeight="false" outlineLevel="0" collapsed="false">
      <c r="A16" s="74" t="s">
        <v>156</v>
      </c>
      <c r="B16" s="74"/>
      <c r="C16" s="75" t="n">
        <v>262362.28</v>
      </c>
      <c r="D16" s="75" t="n">
        <v>329100</v>
      </c>
      <c r="E16" s="75" t="n">
        <v>335500</v>
      </c>
      <c r="F16" s="75" t="n">
        <v>335500</v>
      </c>
      <c r="G16" s="75" t="n">
        <v>335500</v>
      </c>
    </row>
    <row r="17" customFormat="false" ht="12.75" hidden="false" customHeight="false" outlineLevel="0" collapsed="false">
      <c r="A17" s="74" t="s">
        <v>157</v>
      </c>
      <c r="B17" s="74"/>
      <c r="C17" s="75" t="n">
        <v>186601.09</v>
      </c>
      <c r="D17" s="75" t="n">
        <v>27000</v>
      </c>
      <c r="E17" s="75" t="n">
        <v>91000</v>
      </c>
      <c r="F17" s="75" t="n">
        <v>91000</v>
      </c>
      <c r="G17" s="75" t="n">
        <v>91000</v>
      </c>
    </row>
    <row r="18" customFormat="false" ht="12.75" hidden="false" customHeight="false" outlineLevel="0" collapsed="false">
      <c r="A18" s="74" t="s">
        <v>158</v>
      </c>
      <c r="B18" s="74"/>
      <c r="C18" s="75" t="n">
        <v>1446346.55</v>
      </c>
      <c r="D18" s="75" t="n">
        <v>685000</v>
      </c>
      <c r="E18" s="75" t="n">
        <v>865000</v>
      </c>
      <c r="F18" s="75" t="n">
        <v>865000</v>
      </c>
      <c r="G18" s="75" t="n">
        <v>865000</v>
      </c>
    </row>
    <row r="19" customFormat="false" ht="12.75" hidden="false" customHeight="false" outlineLevel="0" collapsed="false">
      <c r="A19" s="74" t="s">
        <v>159</v>
      </c>
      <c r="B19" s="74"/>
      <c r="C19" s="75" t="n">
        <v>106173.18</v>
      </c>
      <c r="D19" s="75" t="n">
        <v>141500</v>
      </c>
      <c r="E19" s="75" t="n">
        <v>171500</v>
      </c>
      <c r="F19" s="75" t="n">
        <v>171500</v>
      </c>
      <c r="G19" s="75" t="n">
        <v>171500</v>
      </c>
    </row>
    <row r="20" customFormat="false" ht="12.75" hidden="false" customHeight="false" outlineLevel="0" collapsed="false">
      <c r="A20" s="72" t="s">
        <v>160</v>
      </c>
      <c r="B20" s="72"/>
      <c r="C20" s="73" t="n">
        <v>289269.84</v>
      </c>
      <c r="D20" s="73" t="n">
        <v>505000</v>
      </c>
      <c r="E20" s="73" t="n">
        <v>366000</v>
      </c>
      <c r="F20" s="73" t="n">
        <v>366000</v>
      </c>
      <c r="G20" s="73" t="n">
        <v>366000</v>
      </c>
    </row>
    <row r="21" customFormat="false" ht="12.75" hidden="false" customHeight="false" outlineLevel="0" collapsed="false">
      <c r="A21" s="74" t="s">
        <v>161</v>
      </c>
      <c r="B21" s="74"/>
      <c r="C21" s="75" t="n">
        <v>2452.43</v>
      </c>
      <c r="D21" s="75" t="n">
        <v>53000</v>
      </c>
      <c r="E21" s="75" t="n">
        <v>64000</v>
      </c>
      <c r="F21" s="75" t="n">
        <v>64000</v>
      </c>
      <c r="G21" s="75" t="n">
        <v>64000</v>
      </c>
    </row>
    <row r="22" customFormat="false" ht="12.75" hidden="false" customHeight="false" outlineLevel="0" collapsed="false">
      <c r="A22" s="74" t="s">
        <v>162</v>
      </c>
      <c r="B22" s="74"/>
      <c r="C22" s="75" t="n">
        <v>286817.41</v>
      </c>
      <c r="D22" s="75" t="n">
        <v>452000</v>
      </c>
      <c r="E22" s="75" t="n">
        <v>302000</v>
      </c>
      <c r="F22" s="75" t="n">
        <v>302000</v>
      </c>
      <c r="G22" s="75" t="n">
        <v>302000</v>
      </c>
    </row>
    <row r="23" customFormat="false" ht="12.75" hidden="false" customHeight="false" outlineLevel="0" collapsed="false">
      <c r="A23" s="72" t="s">
        <v>163</v>
      </c>
      <c r="B23" s="72"/>
      <c r="C23" s="73" t="n">
        <v>664916.86</v>
      </c>
      <c r="D23" s="73" t="n">
        <v>1321100</v>
      </c>
      <c r="E23" s="73" t="n">
        <v>1450300</v>
      </c>
      <c r="F23" s="73" t="n">
        <v>1450300</v>
      </c>
      <c r="G23" s="73" t="n">
        <v>1450300</v>
      </c>
    </row>
    <row r="24" customFormat="false" ht="12.75" hidden="false" customHeight="false" outlineLevel="0" collapsed="false">
      <c r="A24" s="74" t="s">
        <v>164</v>
      </c>
      <c r="B24" s="74"/>
      <c r="C24" s="75" t="n">
        <v>271746.33</v>
      </c>
      <c r="D24" s="75" t="n">
        <v>581800</v>
      </c>
      <c r="E24" s="75" t="n">
        <v>491300</v>
      </c>
      <c r="F24" s="75" t="n">
        <v>491300</v>
      </c>
      <c r="G24" s="75" t="n">
        <v>491300</v>
      </c>
    </row>
    <row r="25" customFormat="false" ht="12.75" hidden="false" customHeight="false" outlineLevel="0" collapsed="false">
      <c r="A25" s="74" t="s">
        <v>165</v>
      </c>
      <c r="B25" s="74"/>
      <c r="C25" s="75" t="n">
        <v>81618.83</v>
      </c>
      <c r="D25" s="75" t="n">
        <v>170000</v>
      </c>
      <c r="E25" s="75" t="n">
        <v>220000</v>
      </c>
      <c r="F25" s="75" t="n">
        <v>220000</v>
      </c>
      <c r="G25" s="75" t="n">
        <v>220000</v>
      </c>
    </row>
    <row r="26" customFormat="false" ht="12.75" hidden="false" customHeight="false" outlineLevel="0" collapsed="false">
      <c r="A26" s="74" t="s">
        <v>166</v>
      </c>
      <c r="B26" s="74"/>
      <c r="C26" s="75" t="n">
        <v>311551.7</v>
      </c>
      <c r="D26" s="75" t="n">
        <v>569300</v>
      </c>
      <c r="E26" s="75" t="n">
        <v>739000</v>
      </c>
      <c r="F26" s="75" t="n">
        <v>739000</v>
      </c>
      <c r="G26" s="75" t="n">
        <v>739000</v>
      </c>
    </row>
    <row r="27" customFormat="false" ht="12.75" hidden="false" customHeight="false" outlineLevel="0" collapsed="false">
      <c r="A27" s="72" t="s">
        <v>167</v>
      </c>
      <c r="B27" s="72"/>
      <c r="C27" s="73" t="n">
        <v>47580</v>
      </c>
      <c r="D27" s="73" t="n">
        <v>46000</v>
      </c>
      <c r="E27" s="73" t="n">
        <v>50000</v>
      </c>
      <c r="F27" s="73" t="n">
        <v>50000</v>
      </c>
      <c r="G27" s="73" t="n">
        <v>50000</v>
      </c>
    </row>
    <row r="28" customFormat="false" ht="12.75" hidden="false" customHeight="false" outlineLevel="0" collapsed="false">
      <c r="A28" s="74" t="s">
        <v>168</v>
      </c>
      <c r="B28" s="74"/>
      <c r="C28" s="75" t="n">
        <v>47580</v>
      </c>
      <c r="D28" s="75" t="n">
        <v>46000</v>
      </c>
      <c r="E28" s="75" t="n">
        <v>50000</v>
      </c>
      <c r="F28" s="75" t="n">
        <v>50000</v>
      </c>
      <c r="G28" s="75" t="n">
        <v>50000</v>
      </c>
    </row>
    <row r="29" customFormat="false" ht="12.75" hidden="false" customHeight="false" outlineLevel="0" collapsed="false">
      <c r="A29" s="72" t="s">
        <v>169</v>
      </c>
      <c r="B29" s="72"/>
      <c r="C29" s="73" t="n">
        <v>798155.44</v>
      </c>
      <c r="D29" s="73" t="n">
        <v>2145043.9</v>
      </c>
      <c r="E29" s="73" t="n">
        <v>4030070</v>
      </c>
      <c r="F29" s="73" t="n">
        <v>3259470</v>
      </c>
      <c r="G29" s="73" t="n">
        <v>3009470</v>
      </c>
    </row>
    <row r="30" customFormat="false" ht="12.75" hidden="false" customHeight="false" outlineLevel="0" collapsed="false">
      <c r="A30" s="74" t="s">
        <v>170</v>
      </c>
      <c r="B30" s="74"/>
      <c r="C30" s="75" t="n">
        <v>114225.97</v>
      </c>
      <c r="D30" s="75" t="n">
        <v>408000</v>
      </c>
      <c r="E30" s="75" t="n">
        <v>1148000</v>
      </c>
      <c r="F30" s="75" t="n">
        <v>1148000</v>
      </c>
      <c r="G30" s="75" t="n">
        <v>1148000</v>
      </c>
    </row>
    <row r="31" customFormat="false" ht="12.75" hidden="false" customHeight="false" outlineLevel="0" collapsed="false">
      <c r="A31" s="74" t="s">
        <v>171</v>
      </c>
      <c r="B31" s="74"/>
      <c r="C31" s="75" t="n">
        <v>624344.46</v>
      </c>
      <c r="D31" s="75" t="n">
        <v>553450</v>
      </c>
      <c r="E31" s="75" t="n">
        <v>1520400</v>
      </c>
      <c r="F31" s="75" t="n">
        <v>749800</v>
      </c>
      <c r="G31" s="75" t="n">
        <v>499800</v>
      </c>
    </row>
    <row r="32" customFormat="false" ht="12.75" hidden="false" customHeight="false" outlineLevel="0" collapsed="false">
      <c r="A32" s="74" t="s">
        <v>172</v>
      </c>
      <c r="B32" s="74"/>
      <c r="C32" s="75" t="n">
        <v>22500</v>
      </c>
      <c r="D32" s="75" t="n">
        <v>23000</v>
      </c>
      <c r="E32" s="75" t="n">
        <v>23000</v>
      </c>
      <c r="F32" s="75" t="n">
        <v>23000</v>
      </c>
      <c r="G32" s="75" t="n">
        <v>23000</v>
      </c>
    </row>
    <row r="33" customFormat="false" ht="12.75" hidden="false" customHeight="false" outlineLevel="0" collapsed="false">
      <c r="A33" s="74" t="s">
        <v>173</v>
      </c>
      <c r="B33" s="74"/>
      <c r="C33" s="75" t="n">
        <v>37085.01</v>
      </c>
      <c r="D33" s="75" t="n">
        <v>1160593.9</v>
      </c>
      <c r="E33" s="75" t="n">
        <v>1338670</v>
      </c>
      <c r="F33" s="75" t="n">
        <v>1338670</v>
      </c>
      <c r="G33" s="75" t="n">
        <v>1338670</v>
      </c>
    </row>
    <row r="34" customFormat="false" ht="12.75" hidden="false" customHeight="false" outlineLevel="0" collapsed="false">
      <c r="A34" s="72" t="s">
        <v>174</v>
      </c>
      <c r="B34" s="72"/>
      <c r="C34" s="73" t="n">
        <v>3432799.32</v>
      </c>
      <c r="D34" s="73" t="n">
        <v>5294604.24</v>
      </c>
      <c r="E34" s="73" t="n">
        <v>13881186.24</v>
      </c>
      <c r="F34" s="73" t="n">
        <v>13881186.24</v>
      </c>
      <c r="G34" s="73" t="n">
        <v>13881186.24</v>
      </c>
    </row>
    <row r="35" customFormat="false" ht="12.75" hidden="false" customHeight="false" outlineLevel="0" collapsed="false">
      <c r="A35" s="74" t="s">
        <v>175</v>
      </c>
      <c r="B35" s="74"/>
      <c r="C35" s="75" t="n">
        <v>3409851.38</v>
      </c>
      <c r="D35" s="75" t="n">
        <v>5263504.24</v>
      </c>
      <c r="E35" s="75" t="n">
        <v>13850086.24</v>
      </c>
      <c r="F35" s="75" t="n">
        <v>13850086.24</v>
      </c>
      <c r="G35" s="75" t="n">
        <v>13850086.24</v>
      </c>
    </row>
    <row r="36" customFormat="false" ht="12.75" hidden="false" customHeight="false" outlineLevel="0" collapsed="false">
      <c r="A36" s="74" t="s">
        <v>176</v>
      </c>
      <c r="B36" s="74"/>
      <c r="C36" s="75" t="n">
        <v>8848.24</v>
      </c>
      <c r="D36" s="75" t="n">
        <v>2000</v>
      </c>
      <c r="E36" s="75" t="n">
        <v>2000</v>
      </c>
      <c r="F36" s="75" t="n">
        <v>2000</v>
      </c>
      <c r="G36" s="75" t="n">
        <v>2000</v>
      </c>
    </row>
    <row r="37" customFormat="false" ht="12.75" hidden="false" customHeight="false" outlineLevel="0" collapsed="false">
      <c r="A37" s="74" t="s">
        <v>177</v>
      </c>
      <c r="B37" s="74"/>
      <c r="C37" s="75" t="n">
        <v>14099.7</v>
      </c>
      <c r="D37" s="75" t="n">
        <v>29100</v>
      </c>
      <c r="E37" s="75" t="n">
        <v>29100</v>
      </c>
      <c r="F37" s="75" t="n">
        <v>29100</v>
      </c>
      <c r="G37" s="75" t="n">
        <v>29100</v>
      </c>
    </row>
    <row r="38" customFormat="false" ht="12.75" hidden="false" customHeight="false" outlineLevel="0" collapsed="false">
      <c r="A38" s="72" t="s">
        <v>178</v>
      </c>
      <c r="B38" s="72"/>
      <c r="C38" s="73" t="n">
        <v>107283.18</v>
      </c>
      <c r="D38" s="73" t="n">
        <v>127090</v>
      </c>
      <c r="E38" s="73" t="n">
        <v>127090</v>
      </c>
      <c r="F38" s="73" t="n">
        <v>127090</v>
      </c>
      <c r="G38" s="73" t="n">
        <v>127090</v>
      </c>
    </row>
    <row r="39" customFormat="false" ht="12.75" hidden="false" customHeight="false" outlineLevel="0" collapsed="false">
      <c r="A39" s="74" t="s">
        <v>179</v>
      </c>
      <c r="B39" s="74"/>
      <c r="C39" s="75" t="n">
        <v>1138</v>
      </c>
      <c r="D39" s="75" t="n">
        <v>1600</v>
      </c>
      <c r="E39" s="75" t="n">
        <v>1600</v>
      </c>
      <c r="F39" s="75" t="n">
        <v>1600</v>
      </c>
      <c r="G39" s="75" t="n">
        <v>1600</v>
      </c>
    </row>
    <row r="40" customFormat="false" ht="12.75" hidden="false" customHeight="false" outlineLevel="0" collapsed="false">
      <c r="A40" s="74" t="s">
        <v>180</v>
      </c>
      <c r="B40" s="74"/>
      <c r="C40" s="75" t="n">
        <v>5040</v>
      </c>
      <c r="D40" s="75" t="n">
        <v>10000</v>
      </c>
      <c r="E40" s="75" t="n">
        <v>10000</v>
      </c>
      <c r="F40" s="75" t="n">
        <v>10000</v>
      </c>
      <c r="G40" s="75" t="n">
        <v>10000</v>
      </c>
    </row>
    <row r="41" customFormat="false" ht="12.75" hidden="false" customHeight="false" outlineLevel="0" collapsed="false">
      <c r="A41" s="74" t="s">
        <v>181</v>
      </c>
      <c r="B41" s="74"/>
      <c r="C41" s="75" t="n">
        <v>58210</v>
      </c>
      <c r="D41" s="75" t="n">
        <v>60000</v>
      </c>
      <c r="E41" s="75" t="n">
        <v>60000</v>
      </c>
      <c r="F41" s="75" t="n">
        <v>60000</v>
      </c>
      <c r="G41" s="75" t="n">
        <v>60000</v>
      </c>
    </row>
    <row r="42" customFormat="false" ht="12.75" hidden="false" customHeight="false" outlineLevel="0" collapsed="false">
      <c r="A42" s="74" t="s">
        <v>182</v>
      </c>
      <c r="B42" s="74"/>
      <c r="C42" s="75" t="n">
        <v>1219.85</v>
      </c>
      <c r="D42" s="75" t="n">
        <v>15200</v>
      </c>
      <c r="E42" s="75" t="n">
        <v>15200</v>
      </c>
      <c r="F42" s="75" t="n">
        <v>15200</v>
      </c>
      <c r="G42" s="75" t="n">
        <v>15200</v>
      </c>
    </row>
    <row r="43" customFormat="false" ht="12.75" hidden="false" customHeight="false" outlineLevel="0" collapsed="false">
      <c r="A43" s="74" t="s">
        <v>183</v>
      </c>
      <c r="B43" s="74"/>
      <c r="C43" s="75" t="n">
        <v>5100.92</v>
      </c>
      <c r="D43" s="75" t="n">
        <v>5300</v>
      </c>
      <c r="E43" s="75" t="n">
        <v>5300</v>
      </c>
      <c r="F43" s="75" t="n">
        <v>5300</v>
      </c>
      <c r="G43" s="75" t="n">
        <v>5300</v>
      </c>
    </row>
    <row r="44" customFormat="false" ht="12.75" hidden="false" customHeight="false" outlineLevel="0" collapsed="false">
      <c r="A44" s="74" t="s">
        <v>184</v>
      </c>
      <c r="B44" s="74"/>
      <c r="C44" s="75" t="n">
        <v>36574.41</v>
      </c>
      <c r="D44" s="75" t="n">
        <v>34990</v>
      </c>
      <c r="E44" s="75" t="n">
        <v>34990</v>
      </c>
      <c r="F44" s="75" t="n">
        <v>34990</v>
      </c>
      <c r="G44" s="75" t="n">
        <v>34990</v>
      </c>
    </row>
  </sheetData>
  <mergeCells count="2">
    <mergeCell ref="B2:F2"/>
    <mergeCell ref="B3:F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1.7"/>
    <col collapsed="false" customWidth="true" hidden="false" outlineLevel="0" max="3" min="3" style="0" width="57.28"/>
    <col collapsed="false" customWidth="true" hidden="false" outlineLevel="0" max="4" min="4" style="0" width="25.28"/>
    <col collapsed="false" customWidth="true" hidden="false" outlineLevel="0" max="8" min="5" style="0" width="14.56"/>
  </cols>
  <sheetData>
    <row r="1" customFormat="false" ht="12.75" hidden="false" customHeight="false" outlineLevel="0" collapsed="false">
      <c r="A1" s="76" t="s">
        <v>185</v>
      </c>
      <c r="B1" s="76"/>
      <c r="C1" s="76"/>
      <c r="D1" s="76"/>
      <c r="E1" s="76"/>
      <c r="F1" s="76"/>
      <c r="G1" s="76"/>
      <c r="H1" s="76"/>
    </row>
    <row r="2" customFormat="false" ht="18" hidden="false" customHeight="true" outlineLevel="0" collapsed="false">
      <c r="A2" s="76" t="s">
        <v>186</v>
      </c>
      <c r="B2" s="76"/>
      <c r="C2" s="76"/>
      <c r="D2" s="76"/>
      <c r="E2" s="76"/>
      <c r="F2" s="76"/>
      <c r="G2" s="76"/>
      <c r="H2" s="76"/>
    </row>
    <row r="3" customFormat="false" ht="12.75" hidden="false" customHeight="false" outlineLevel="0" collapsed="false">
      <c r="A3" s="76" t="s">
        <v>187</v>
      </c>
      <c r="B3" s="76"/>
      <c r="C3" s="76"/>
      <c r="D3" s="76"/>
      <c r="E3" s="76"/>
      <c r="F3" s="76"/>
      <c r="G3" s="76"/>
      <c r="H3" s="76"/>
    </row>
    <row r="4" customFormat="false" ht="12.75" hidden="false" customHeight="false" outlineLevel="0" collapsed="false">
      <c r="A4" s="77" t="s">
        <v>188</v>
      </c>
      <c r="B4" s="77"/>
      <c r="C4" s="77"/>
      <c r="D4" s="77"/>
      <c r="E4" s="77"/>
      <c r="F4" s="77"/>
      <c r="G4" s="77"/>
      <c r="H4" s="77"/>
    </row>
    <row r="5" customFormat="false" ht="12.75" hidden="false" customHeight="false" outlineLevel="0" collapsed="false">
      <c r="A5" s="78"/>
      <c r="B5" s="78"/>
    </row>
    <row r="6" customFormat="false" ht="12.75" hidden="false" customHeight="false" outlineLevel="0" collapsed="false">
      <c r="D6" s="69" t="s">
        <v>44</v>
      </c>
      <c r="E6" s="69" t="s">
        <v>45</v>
      </c>
      <c r="F6" s="69" t="s">
        <v>45</v>
      </c>
      <c r="G6" s="69" t="s">
        <v>46</v>
      </c>
      <c r="H6" s="69" t="s">
        <v>46</v>
      </c>
    </row>
    <row r="7" customFormat="false" ht="12.75" hidden="false" customHeight="false" outlineLevel="0" collapsed="false">
      <c r="D7" s="69" t="s">
        <v>47</v>
      </c>
      <c r="E7" s="69" t="s">
        <v>48</v>
      </c>
      <c r="F7" s="69" t="s">
        <v>49</v>
      </c>
      <c r="G7" s="69" t="s">
        <v>50</v>
      </c>
      <c r="H7" s="69" t="s">
        <v>51</v>
      </c>
    </row>
    <row r="8" customFormat="false" ht="12.75" hidden="false" customHeight="false" outlineLevel="0" collapsed="false">
      <c r="A8" s="60" t="s">
        <v>189</v>
      </c>
      <c r="B8" s="60" t="s">
        <v>52</v>
      </c>
      <c r="C8" s="60" t="s">
        <v>53</v>
      </c>
      <c r="D8" s="69" t="s">
        <v>54</v>
      </c>
      <c r="E8" s="69" t="s">
        <v>55</v>
      </c>
      <c r="F8" s="69" t="s">
        <v>56</v>
      </c>
      <c r="G8" s="69" t="s">
        <v>57</v>
      </c>
      <c r="H8" s="69" t="s">
        <v>58</v>
      </c>
    </row>
    <row r="9" customFormat="false" ht="12.75" hidden="false" customHeight="false" outlineLevel="0" collapsed="false">
      <c r="A9" s="70"/>
      <c r="B9" s="0" t="s">
        <v>146</v>
      </c>
      <c r="C9" s="70"/>
      <c r="D9" s="65" t="n">
        <v>10761607.28</v>
      </c>
      <c r="E9" s="71" t="n">
        <v>12476548.14</v>
      </c>
      <c r="F9" s="71" t="n">
        <v>24234096.24</v>
      </c>
      <c r="G9" s="71" t="n">
        <v>23463496.24</v>
      </c>
      <c r="H9" s="71" t="n">
        <v>23213496.24</v>
      </c>
    </row>
    <row r="10" customFormat="false" ht="12.75" hidden="false" customHeight="false" outlineLevel="0" collapsed="false">
      <c r="A10" s="79"/>
      <c r="B10" s="79" t="s">
        <v>190</v>
      </c>
      <c r="C10" s="79"/>
      <c r="D10" s="80" t="n">
        <v>6633329.34</v>
      </c>
      <c r="E10" s="80" t="n">
        <v>8077424.24</v>
      </c>
      <c r="F10" s="80" t="n">
        <v>18388396.24</v>
      </c>
      <c r="G10" s="80" t="n">
        <v>17617796.24</v>
      </c>
      <c r="H10" s="80" t="n">
        <v>17367796.24</v>
      </c>
    </row>
    <row r="11" customFormat="false" ht="12.75" hidden="false" customHeight="false" outlineLevel="0" collapsed="false">
      <c r="A11" s="81"/>
      <c r="B11" s="81" t="s">
        <v>191</v>
      </c>
      <c r="C11" s="81"/>
      <c r="D11" s="82" t="n">
        <v>6633329.34</v>
      </c>
      <c r="E11" s="82" t="n">
        <v>8077424.24</v>
      </c>
      <c r="F11" s="82" t="n">
        <v>18388396.24</v>
      </c>
      <c r="G11" s="82" t="n">
        <v>17617796.24</v>
      </c>
      <c r="H11" s="82" t="n">
        <v>17367796.24</v>
      </c>
    </row>
    <row r="12" customFormat="false" ht="16.5" hidden="false" customHeight="true" outlineLevel="0" collapsed="false">
      <c r="A12" s="83"/>
      <c r="B12" s="83" t="s">
        <v>192</v>
      </c>
      <c r="C12" s="83"/>
      <c r="D12" s="84" t="n">
        <v>319596.1</v>
      </c>
      <c r="E12" s="84" t="n">
        <v>621800</v>
      </c>
      <c r="F12" s="84" t="n">
        <v>571300</v>
      </c>
      <c r="G12" s="84" t="n">
        <v>571300</v>
      </c>
      <c r="H12" s="84" t="n">
        <v>571300</v>
      </c>
    </row>
    <row r="13" customFormat="false" ht="12.75" hidden="false" customHeight="false" outlineLevel="0" collapsed="false">
      <c r="A13" s="85"/>
      <c r="B13" s="85" t="s">
        <v>193</v>
      </c>
      <c r="C13" s="85"/>
      <c r="D13" s="86" t="n">
        <v>319596.1</v>
      </c>
      <c r="E13" s="86" t="n">
        <v>621800</v>
      </c>
      <c r="F13" s="86" t="n">
        <v>571300</v>
      </c>
      <c r="G13" s="86" t="n">
        <v>571300</v>
      </c>
      <c r="H13" s="86" t="n">
        <v>571300</v>
      </c>
    </row>
    <row r="14" customFormat="false" ht="12.75" hidden="false" customHeight="false" outlineLevel="0" collapsed="false">
      <c r="A14" s="87"/>
      <c r="B14" s="87" t="s">
        <v>194</v>
      </c>
      <c r="C14" s="87"/>
      <c r="D14" s="88" t="n">
        <v>76351.13</v>
      </c>
      <c r="E14" s="88" t="n">
        <v>144000</v>
      </c>
      <c r="F14" s="88" t="n">
        <v>184000</v>
      </c>
      <c r="G14" s="88" t="n">
        <v>184000</v>
      </c>
      <c r="H14" s="88" t="n">
        <v>184000</v>
      </c>
    </row>
    <row r="15" customFormat="false" ht="12.75" hidden="false" customHeight="false" outlineLevel="0" collapsed="false">
      <c r="A15" s="89"/>
      <c r="B15" s="89" t="s">
        <v>116</v>
      </c>
      <c r="C15" s="89"/>
      <c r="D15" s="90" t="n">
        <v>76351.13</v>
      </c>
      <c r="E15" s="90" t="n">
        <v>139000</v>
      </c>
      <c r="F15" s="90" t="n">
        <v>179000</v>
      </c>
      <c r="G15" s="90" t="n">
        <v>179000</v>
      </c>
      <c r="H15" s="90" t="n">
        <v>179000</v>
      </c>
    </row>
    <row r="16" customFormat="false" ht="12.75" hidden="false" customHeight="false" outlineLevel="0" collapsed="false">
      <c r="A16" s="72"/>
      <c r="B16" s="72" t="s">
        <v>149</v>
      </c>
      <c r="C16" s="72"/>
      <c r="D16" s="73" t="n">
        <v>76351.13</v>
      </c>
      <c r="E16" s="73" t="n">
        <v>139000</v>
      </c>
      <c r="F16" s="73" t="n">
        <v>179000</v>
      </c>
      <c r="G16" s="73" t="n">
        <v>179000</v>
      </c>
      <c r="H16" s="73" t="n">
        <v>179000</v>
      </c>
    </row>
    <row r="17" customFormat="false" ht="12.75" hidden="false" customHeight="false" outlineLevel="0" collapsed="false">
      <c r="A17" s="74"/>
      <c r="B17" s="74" t="s">
        <v>150</v>
      </c>
      <c r="C17" s="74"/>
      <c r="D17" s="75" t="n">
        <v>76351.13</v>
      </c>
      <c r="E17" s="75" t="n">
        <v>139000</v>
      </c>
      <c r="F17" s="75" t="n">
        <v>179000</v>
      </c>
      <c r="G17" s="75" t="n">
        <v>179000</v>
      </c>
      <c r="H17" s="75" t="n">
        <v>179000</v>
      </c>
    </row>
    <row r="18" customFormat="false" ht="12.75" hidden="false" customHeight="false" outlineLevel="0" collapsed="false">
      <c r="A18" s="70"/>
      <c r="B18" s="70" t="s">
        <v>83</v>
      </c>
      <c r="C18" s="70" t="s">
        <v>84</v>
      </c>
      <c r="D18" s="71" t="n">
        <v>69189.65</v>
      </c>
      <c r="E18" s="71" t="n">
        <v>139000</v>
      </c>
      <c r="F18" s="71" t="n">
        <v>169000</v>
      </c>
      <c r="G18" s="71" t="n">
        <v>169000</v>
      </c>
      <c r="H18" s="71" t="n">
        <v>169000</v>
      </c>
    </row>
    <row r="19" customFormat="false" ht="12.75" hidden="false" customHeight="false" outlineLevel="0" collapsed="false">
      <c r="A19" s="91" t="s">
        <v>195</v>
      </c>
      <c r="B19" s="91" t="s">
        <v>196</v>
      </c>
      <c r="C19" s="91" t="s">
        <v>197</v>
      </c>
      <c r="D19" s="58" t="n">
        <v>60269.79</v>
      </c>
      <c r="E19" s="58" t="n">
        <v>61000</v>
      </c>
      <c r="F19" s="58" t="n">
        <v>61000</v>
      </c>
      <c r="G19" s="58" t="n">
        <v>0</v>
      </c>
      <c r="H19" s="58" t="n">
        <v>0</v>
      </c>
    </row>
    <row r="20" customFormat="false" ht="25.5" hidden="false" customHeight="false" outlineLevel="0" collapsed="false">
      <c r="A20" s="91" t="s">
        <v>198</v>
      </c>
      <c r="B20" s="91" t="s">
        <v>199</v>
      </c>
      <c r="C20" s="91" t="s">
        <v>200</v>
      </c>
      <c r="D20" s="58" t="n">
        <v>5474.23</v>
      </c>
      <c r="E20" s="58" t="n">
        <v>4000</v>
      </c>
      <c r="F20" s="58" t="n">
        <v>4000</v>
      </c>
      <c r="G20" s="58" t="n">
        <v>0</v>
      </c>
      <c r="H20" s="58" t="n">
        <v>0</v>
      </c>
    </row>
    <row r="21" customFormat="false" ht="12.75" hidden="false" customHeight="false" outlineLevel="0" collapsed="false">
      <c r="A21" s="91" t="s">
        <v>201</v>
      </c>
      <c r="B21" s="91" t="s">
        <v>202</v>
      </c>
      <c r="C21" s="91" t="s">
        <v>203</v>
      </c>
      <c r="D21" s="58" t="n">
        <v>2249.28</v>
      </c>
      <c r="E21" s="58" t="n">
        <v>4000</v>
      </c>
      <c r="F21" s="58" t="n">
        <v>4000</v>
      </c>
      <c r="G21" s="58" t="n">
        <v>0</v>
      </c>
      <c r="H21" s="58" t="n">
        <v>0</v>
      </c>
    </row>
    <row r="22" customFormat="false" ht="12.75" hidden="false" customHeight="false" outlineLevel="0" collapsed="false">
      <c r="A22" s="91" t="s">
        <v>204</v>
      </c>
      <c r="B22" s="91" t="s">
        <v>205</v>
      </c>
      <c r="C22" s="91" t="s">
        <v>206</v>
      </c>
      <c r="D22" s="58" t="n">
        <v>1196.35</v>
      </c>
      <c r="E22" s="58" t="n">
        <v>70000</v>
      </c>
      <c r="F22" s="58" t="n">
        <v>100000</v>
      </c>
      <c r="G22" s="58" t="n">
        <v>0</v>
      </c>
      <c r="H22" s="58" t="n">
        <v>0</v>
      </c>
    </row>
    <row r="23" customFormat="false" ht="12.75" hidden="false" customHeight="false" outlineLevel="0" collapsed="false">
      <c r="A23" s="70"/>
      <c r="B23" s="70" t="s">
        <v>96</v>
      </c>
      <c r="C23" s="70" t="s">
        <v>97</v>
      </c>
      <c r="D23" s="71" t="n">
        <v>7161.48</v>
      </c>
      <c r="E23" s="71" t="n">
        <v>0</v>
      </c>
      <c r="F23" s="71" t="n">
        <v>10000</v>
      </c>
      <c r="G23" s="71" t="n">
        <v>10000</v>
      </c>
      <c r="H23" s="71" t="n">
        <v>10000</v>
      </c>
    </row>
    <row r="24" customFormat="false" ht="12.75" hidden="false" customHeight="false" outlineLevel="0" collapsed="false">
      <c r="A24" s="91" t="s">
        <v>207</v>
      </c>
      <c r="B24" s="91" t="s">
        <v>208</v>
      </c>
      <c r="C24" s="91" t="s">
        <v>209</v>
      </c>
      <c r="D24" s="58" t="n">
        <v>7161.48</v>
      </c>
      <c r="E24" s="58" t="n">
        <v>0</v>
      </c>
      <c r="F24" s="58" t="n">
        <v>10000</v>
      </c>
      <c r="G24" s="58" t="n">
        <v>0</v>
      </c>
      <c r="H24" s="58" t="n">
        <v>0</v>
      </c>
    </row>
    <row r="25" customFormat="false" ht="12.75" hidden="false" customHeight="false" outlineLevel="0" collapsed="false">
      <c r="A25" s="89"/>
      <c r="B25" s="89" t="s">
        <v>138</v>
      </c>
      <c r="C25" s="89"/>
      <c r="D25" s="90" t="n">
        <v>0</v>
      </c>
      <c r="E25" s="90" t="n">
        <v>5000</v>
      </c>
      <c r="F25" s="90" t="n">
        <v>5000</v>
      </c>
      <c r="G25" s="90" t="n">
        <v>5000</v>
      </c>
      <c r="H25" s="90" t="n">
        <v>5000</v>
      </c>
    </row>
    <row r="26" customFormat="false" ht="12.75" hidden="false" customHeight="false" outlineLevel="0" collapsed="false">
      <c r="A26" s="72"/>
      <c r="B26" s="72" t="s">
        <v>149</v>
      </c>
      <c r="C26" s="72"/>
      <c r="D26" s="73" t="n">
        <v>0</v>
      </c>
      <c r="E26" s="73" t="n">
        <v>5000</v>
      </c>
      <c r="F26" s="73" t="n">
        <v>5000</v>
      </c>
      <c r="G26" s="73" t="n">
        <v>5000</v>
      </c>
      <c r="H26" s="73" t="n">
        <v>5000</v>
      </c>
    </row>
    <row r="27" customFormat="false" ht="12.75" hidden="false" customHeight="false" outlineLevel="0" collapsed="false">
      <c r="A27" s="74"/>
      <c r="B27" s="74" t="s">
        <v>150</v>
      </c>
      <c r="C27" s="74"/>
      <c r="D27" s="75" t="n">
        <v>0</v>
      </c>
      <c r="E27" s="75" t="n">
        <v>5000</v>
      </c>
      <c r="F27" s="75" t="n">
        <v>5000</v>
      </c>
      <c r="G27" s="75" t="n">
        <v>5000</v>
      </c>
      <c r="H27" s="75" t="n">
        <v>5000</v>
      </c>
    </row>
    <row r="28" customFormat="false" ht="12.75" hidden="false" customHeight="false" outlineLevel="0" collapsed="false">
      <c r="A28" s="70"/>
      <c r="B28" s="70" t="s">
        <v>96</v>
      </c>
      <c r="C28" s="70" t="s">
        <v>97</v>
      </c>
      <c r="D28" s="71" t="n">
        <v>0</v>
      </c>
      <c r="E28" s="71" t="n">
        <v>5000</v>
      </c>
      <c r="F28" s="71" t="n">
        <v>5000</v>
      </c>
      <c r="G28" s="71" t="n">
        <v>5000</v>
      </c>
      <c r="H28" s="71" t="n">
        <v>5000</v>
      </c>
    </row>
    <row r="29" customFormat="false" ht="12.75" hidden="false" customHeight="false" outlineLevel="0" collapsed="false">
      <c r="A29" s="91" t="s">
        <v>210</v>
      </c>
      <c r="B29" s="91" t="s">
        <v>211</v>
      </c>
      <c r="C29" s="91" t="s">
        <v>212</v>
      </c>
      <c r="D29" s="58" t="n">
        <v>0</v>
      </c>
      <c r="E29" s="58" t="n">
        <v>5000</v>
      </c>
      <c r="F29" s="58" t="n">
        <v>5000</v>
      </c>
      <c r="G29" s="58" t="n">
        <v>0</v>
      </c>
      <c r="H29" s="58" t="n">
        <v>0</v>
      </c>
    </row>
    <row r="30" customFormat="false" ht="12.75" hidden="false" customHeight="false" outlineLevel="0" collapsed="false">
      <c r="A30" s="87"/>
      <c r="B30" s="87" t="s">
        <v>213</v>
      </c>
      <c r="C30" s="87"/>
      <c r="D30" s="88" t="n">
        <v>206140.45</v>
      </c>
      <c r="E30" s="88" t="n">
        <v>421800</v>
      </c>
      <c r="F30" s="88" t="n">
        <v>331300</v>
      </c>
      <c r="G30" s="88" t="n">
        <v>331300</v>
      </c>
      <c r="H30" s="88" t="n">
        <v>331300</v>
      </c>
    </row>
    <row r="31" customFormat="false" ht="12.75" hidden="false" customHeight="false" outlineLevel="0" collapsed="false">
      <c r="A31" s="89"/>
      <c r="B31" s="89" t="s">
        <v>116</v>
      </c>
      <c r="C31" s="89"/>
      <c r="D31" s="90" t="n">
        <v>199504.31</v>
      </c>
      <c r="E31" s="90" t="n">
        <v>410800</v>
      </c>
      <c r="F31" s="90" t="n">
        <v>320300</v>
      </c>
      <c r="G31" s="90" t="n">
        <v>320300</v>
      </c>
      <c r="H31" s="90" t="n">
        <v>320300</v>
      </c>
    </row>
    <row r="32" customFormat="false" ht="12.75" hidden="false" customHeight="false" outlineLevel="0" collapsed="false">
      <c r="A32" s="72"/>
      <c r="B32" s="72" t="s">
        <v>163</v>
      </c>
      <c r="C32" s="72"/>
      <c r="D32" s="73" t="n">
        <v>199504.31</v>
      </c>
      <c r="E32" s="73" t="n">
        <v>410800</v>
      </c>
      <c r="F32" s="73" t="n">
        <v>320300</v>
      </c>
      <c r="G32" s="73" t="n">
        <v>320300</v>
      </c>
      <c r="H32" s="73" t="n">
        <v>320300</v>
      </c>
    </row>
    <row r="33" customFormat="false" ht="12.75" hidden="false" customHeight="false" outlineLevel="0" collapsed="false">
      <c r="A33" s="74"/>
      <c r="B33" s="74" t="s">
        <v>164</v>
      </c>
      <c r="C33" s="74"/>
      <c r="D33" s="75" t="n">
        <v>199504.31</v>
      </c>
      <c r="E33" s="75" t="n">
        <v>410800</v>
      </c>
      <c r="F33" s="75" t="n">
        <v>320300</v>
      </c>
      <c r="G33" s="75" t="n">
        <v>320300</v>
      </c>
      <c r="H33" s="75" t="n">
        <v>320300</v>
      </c>
    </row>
    <row r="34" customFormat="false" ht="12.75" hidden="false" customHeight="false" outlineLevel="0" collapsed="false">
      <c r="A34" s="70"/>
      <c r="B34" s="70" t="s">
        <v>83</v>
      </c>
      <c r="C34" s="70" t="s">
        <v>84</v>
      </c>
      <c r="D34" s="71" t="n">
        <v>173745.68</v>
      </c>
      <c r="E34" s="71" t="n">
        <v>283000</v>
      </c>
      <c r="F34" s="71" t="n">
        <v>283000</v>
      </c>
      <c r="G34" s="71" t="n">
        <v>283000</v>
      </c>
      <c r="H34" s="71" t="n">
        <v>283000</v>
      </c>
    </row>
    <row r="35" customFormat="false" ht="12.75" hidden="false" customHeight="false" outlineLevel="0" collapsed="false">
      <c r="A35" s="91" t="s">
        <v>214</v>
      </c>
      <c r="B35" s="91" t="s">
        <v>215</v>
      </c>
      <c r="C35" s="91" t="s">
        <v>216</v>
      </c>
      <c r="D35" s="58" t="n">
        <v>29762.07</v>
      </c>
      <c r="E35" s="58" t="n">
        <v>40000</v>
      </c>
      <c r="F35" s="58" t="n">
        <v>40000</v>
      </c>
      <c r="G35" s="58" t="n">
        <v>0</v>
      </c>
      <c r="H35" s="58" t="n">
        <v>0</v>
      </c>
    </row>
    <row r="36" customFormat="false" ht="12.75" hidden="false" customHeight="false" outlineLevel="0" collapsed="false">
      <c r="A36" s="91" t="s">
        <v>217</v>
      </c>
      <c r="B36" s="91" t="s">
        <v>218</v>
      </c>
      <c r="C36" s="91" t="s">
        <v>219</v>
      </c>
      <c r="D36" s="58" t="n">
        <v>23260.86</v>
      </c>
      <c r="E36" s="58" t="n">
        <v>30000</v>
      </c>
      <c r="F36" s="58" t="n">
        <v>30000</v>
      </c>
      <c r="G36" s="58" t="n">
        <v>0</v>
      </c>
      <c r="H36" s="58" t="n">
        <v>0</v>
      </c>
    </row>
    <row r="37" customFormat="false" ht="12.75" hidden="false" customHeight="false" outlineLevel="0" collapsed="false">
      <c r="A37" s="91" t="s">
        <v>220</v>
      </c>
      <c r="B37" s="91" t="s">
        <v>221</v>
      </c>
      <c r="C37" s="91" t="s">
        <v>222</v>
      </c>
      <c r="D37" s="58" t="n">
        <v>786.12</v>
      </c>
      <c r="E37" s="58" t="n">
        <v>0</v>
      </c>
      <c r="F37" s="58" t="n">
        <v>0</v>
      </c>
      <c r="G37" s="58" t="n">
        <v>0</v>
      </c>
      <c r="H37" s="58" t="n">
        <v>0</v>
      </c>
    </row>
    <row r="38" customFormat="false" ht="12.75" hidden="false" customHeight="false" outlineLevel="0" collapsed="false">
      <c r="A38" s="91" t="s">
        <v>223</v>
      </c>
      <c r="B38" s="91" t="s">
        <v>224</v>
      </c>
      <c r="C38" s="91" t="s">
        <v>225</v>
      </c>
      <c r="D38" s="58" t="n">
        <v>1376.16</v>
      </c>
      <c r="E38" s="58" t="n">
        <v>1400</v>
      </c>
      <c r="F38" s="58" t="n">
        <v>1400</v>
      </c>
      <c r="G38" s="58" t="n">
        <v>0</v>
      </c>
      <c r="H38" s="58" t="n">
        <v>0</v>
      </c>
    </row>
    <row r="39" customFormat="false" ht="12.75" hidden="false" customHeight="false" outlineLevel="0" collapsed="false">
      <c r="A39" s="91" t="s">
        <v>226</v>
      </c>
      <c r="B39" s="91" t="s">
        <v>227</v>
      </c>
      <c r="C39" s="91" t="s">
        <v>228</v>
      </c>
      <c r="D39" s="58" t="n">
        <v>73000.26</v>
      </c>
      <c r="E39" s="58" t="n">
        <v>130000</v>
      </c>
      <c r="F39" s="58" t="n">
        <v>130000</v>
      </c>
      <c r="G39" s="58" t="n">
        <v>0</v>
      </c>
      <c r="H39" s="58" t="n">
        <v>0</v>
      </c>
    </row>
    <row r="40" customFormat="false" ht="12.75" hidden="false" customHeight="false" outlineLevel="0" collapsed="false">
      <c r="A40" s="91" t="s">
        <v>229</v>
      </c>
      <c r="B40" s="91" t="s">
        <v>230</v>
      </c>
      <c r="C40" s="91" t="s">
        <v>231</v>
      </c>
      <c r="D40" s="58" t="n">
        <v>8995.68</v>
      </c>
      <c r="E40" s="58" t="n">
        <v>9600</v>
      </c>
      <c r="F40" s="58" t="n">
        <v>9600</v>
      </c>
      <c r="G40" s="58" t="n">
        <v>0</v>
      </c>
      <c r="H40" s="58" t="n">
        <v>0</v>
      </c>
    </row>
    <row r="41" customFormat="false" ht="12.75" hidden="false" customHeight="false" outlineLevel="0" collapsed="false">
      <c r="A41" s="91" t="s">
        <v>232</v>
      </c>
      <c r="B41" s="91" t="s">
        <v>233</v>
      </c>
      <c r="C41" s="91" t="s">
        <v>234</v>
      </c>
      <c r="D41" s="58" t="n">
        <v>2213.48</v>
      </c>
      <c r="E41" s="58" t="n">
        <v>30000</v>
      </c>
      <c r="F41" s="58" t="n">
        <v>30000</v>
      </c>
      <c r="G41" s="58" t="n">
        <v>0</v>
      </c>
      <c r="H41" s="58" t="n">
        <v>0</v>
      </c>
    </row>
    <row r="42" customFormat="false" ht="12.75" hidden="false" customHeight="false" outlineLevel="0" collapsed="false">
      <c r="A42" s="91" t="s">
        <v>235</v>
      </c>
      <c r="B42" s="91" t="s">
        <v>236</v>
      </c>
      <c r="C42" s="91" t="s">
        <v>237</v>
      </c>
      <c r="D42" s="58" t="n">
        <v>22201.33</v>
      </c>
      <c r="E42" s="58" t="n">
        <v>25000</v>
      </c>
      <c r="F42" s="58" t="n">
        <v>25000</v>
      </c>
      <c r="G42" s="58" t="n">
        <v>0</v>
      </c>
      <c r="H42" s="58" t="n">
        <v>0</v>
      </c>
    </row>
    <row r="43" customFormat="false" ht="12.75" hidden="false" customHeight="false" outlineLevel="0" collapsed="false">
      <c r="A43" s="91" t="s">
        <v>238</v>
      </c>
      <c r="B43" s="91" t="s">
        <v>239</v>
      </c>
      <c r="C43" s="91" t="s">
        <v>240</v>
      </c>
      <c r="D43" s="58" t="n">
        <v>12149.72</v>
      </c>
      <c r="E43" s="58" t="n">
        <v>17000</v>
      </c>
      <c r="F43" s="58" t="n">
        <v>17000</v>
      </c>
      <c r="G43" s="58" t="n">
        <v>0</v>
      </c>
      <c r="H43" s="58" t="n">
        <v>0</v>
      </c>
    </row>
    <row r="44" customFormat="false" ht="12.75" hidden="false" customHeight="false" outlineLevel="0" collapsed="false">
      <c r="A44" s="70"/>
      <c r="B44" s="70" t="s">
        <v>87</v>
      </c>
      <c r="C44" s="70" t="s">
        <v>88</v>
      </c>
      <c r="D44" s="71" t="n">
        <v>2770.96</v>
      </c>
      <c r="E44" s="71" t="n">
        <v>1300</v>
      </c>
      <c r="F44" s="71" t="n">
        <v>1300</v>
      </c>
      <c r="G44" s="71" t="n">
        <v>1300</v>
      </c>
      <c r="H44" s="71" t="n">
        <v>1300</v>
      </c>
    </row>
    <row r="45" customFormat="false" ht="12.75" hidden="false" customHeight="false" outlineLevel="0" collapsed="false">
      <c r="A45" s="91" t="s">
        <v>241</v>
      </c>
      <c r="B45" s="91" t="s">
        <v>242</v>
      </c>
      <c r="C45" s="91" t="s">
        <v>243</v>
      </c>
      <c r="D45" s="58" t="n">
        <v>2770.96</v>
      </c>
      <c r="E45" s="58" t="n">
        <v>1300</v>
      </c>
      <c r="F45" s="58" t="n">
        <v>1300</v>
      </c>
      <c r="G45" s="58" t="n">
        <v>0</v>
      </c>
      <c r="H45" s="58" t="n">
        <v>0</v>
      </c>
    </row>
    <row r="46" customFormat="false" ht="12.75" hidden="false" customHeight="false" outlineLevel="0" collapsed="false">
      <c r="A46" s="70"/>
      <c r="B46" s="70" t="s">
        <v>94</v>
      </c>
      <c r="C46" s="70" t="s">
        <v>95</v>
      </c>
      <c r="D46" s="71" t="n">
        <v>0</v>
      </c>
      <c r="E46" s="71" t="n">
        <v>7000</v>
      </c>
      <c r="F46" s="71" t="n">
        <v>7000</v>
      </c>
      <c r="G46" s="71" t="n">
        <v>7000</v>
      </c>
      <c r="H46" s="71" t="n">
        <v>7000</v>
      </c>
    </row>
    <row r="47" customFormat="false" ht="12.75" hidden="false" customHeight="false" outlineLevel="0" collapsed="false">
      <c r="A47" s="91" t="s">
        <v>244</v>
      </c>
      <c r="B47" s="91" t="s">
        <v>245</v>
      </c>
      <c r="C47" s="91" t="s">
        <v>246</v>
      </c>
      <c r="D47" s="58" t="n">
        <v>0</v>
      </c>
      <c r="E47" s="58" t="n">
        <v>7000</v>
      </c>
      <c r="F47" s="58" t="n">
        <v>7000</v>
      </c>
      <c r="G47" s="58" t="n">
        <v>0</v>
      </c>
      <c r="H47" s="58" t="n">
        <v>0</v>
      </c>
    </row>
    <row r="48" customFormat="false" ht="12.75" hidden="false" customHeight="false" outlineLevel="0" collapsed="false">
      <c r="A48" s="70"/>
      <c r="B48" s="70" t="s">
        <v>96</v>
      </c>
      <c r="C48" s="70" t="s">
        <v>97</v>
      </c>
      <c r="D48" s="71" t="n">
        <v>22987.67</v>
      </c>
      <c r="E48" s="71" t="n">
        <v>119500</v>
      </c>
      <c r="F48" s="71" t="n">
        <v>29000</v>
      </c>
      <c r="G48" s="71" t="n">
        <v>29000</v>
      </c>
      <c r="H48" s="71" t="n">
        <v>29000</v>
      </c>
    </row>
    <row r="49" customFormat="false" ht="12.75" hidden="false" customHeight="false" outlineLevel="0" collapsed="false">
      <c r="A49" s="91" t="s">
        <v>247</v>
      </c>
      <c r="B49" s="91" t="s">
        <v>248</v>
      </c>
      <c r="C49" s="91" t="s">
        <v>249</v>
      </c>
      <c r="D49" s="58" t="n">
        <v>0</v>
      </c>
      <c r="E49" s="58" t="n">
        <v>40000</v>
      </c>
      <c r="F49" s="58" t="n">
        <v>10000</v>
      </c>
      <c r="G49" s="58" t="n">
        <v>0</v>
      </c>
      <c r="H49" s="58" t="n">
        <v>0</v>
      </c>
    </row>
    <row r="50" customFormat="false" ht="12.75" hidden="false" customHeight="false" outlineLevel="0" collapsed="false">
      <c r="A50" s="91" t="s">
        <v>250</v>
      </c>
      <c r="B50" s="91" t="s">
        <v>251</v>
      </c>
      <c r="C50" s="91" t="s">
        <v>252</v>
      </c>
      <c r="D50" s="58" t="n">
        <v>0</v>
      </c>
      <c r="E50" s="58" t="n">
        <v>70500</v>
      </c>
      <c r="F50" s="58" t="n">
        <v>10000</v>
      </c>
      <c r="G50" s="58" t="n">
        <v>0</v>
      </c>
      <c r="H50" s="58" t="n">
        <v>0</v>
      </c>
    </row>
    <row r="51" customFormat="false" ht="12.75" hidden="false" customHeight="false" outlineLevel="0" collapsed="false">
      <c r="A51" s="91" t="s">
        <v>253</v>
      </c>
      <c r="B51" s="91" t="s">
        <v>254</v>
      </c>
      <c r="C51" s="91" t="s">
        <v>255</v>
      </c>
      <c r="D51" s="58" t="n">
        <v>5276</v>
      </c>
      <c r="E51" s="58" t="n">
        <v>7000</v>
      </c>
      <c r="F51" s="58" t="n">
        <v>7000</v>
      </c>
      <c r="G51" s="58" t="n">
        <v>0</v>
      </c>
      <c r="H51" s="58" t="n">
        <v>0</v>
      </c>
    </row>
    <row r="52" customFormat="false" ht="12.75" hidden="false" customHeight="false" outlineLevel="0" collapsed="false">
      <c r="A52" s="91" t="s">
        <v>256</v>
      </c>
      <c r="B52" s="91" t="s">
        <v>257</v>
      </c>
      <c r="C52" s="91" t="s">
        <v>258</v>
      </c>
      <c r="D52" s="58" t="n">
        <v>679</v>
      </c>
      <c r="E52" s="58" t="n">
        <v>0</v>
      </c>
      <c r="F52" s="58" t="n">
        <v>0</v>
      </c>
      <c r="G52" s="58" t="n">
        <v>0</v>
      </c>
      <c r="H52" s="58" t="n">
        <v>0</v>
      </c>
    </row>
    <row r="53" customFormat="false" ht="12.75" hidden="false" customHeight="false" outlineLevel="0" collapsed="false">
      <c r="A53" s="91" t="s">
        <v>259</v>
      </c>
      <c r="B53" s="91" t="s">
        <v>260</v>
      </c>
      <c r="C53" s="91" t="s">
        <v>261</v>
      </c>
      <c r="D53" s="58" t="n">
        <v>12509.83</v>
      </c>
      <c r="E53" s="58" t="n">
        <v>1000</v>
      </c>
      <c r="F53" s="58" t="n">
        <v>1000</v>
      </c>
      <c r="G53" s="58" t="n">
        <v>0</v>
      </c>
      <c r="H53" s="58" t="n">
        <v>0</v>
      </c>
    </row>
    <row r="54" customFormat="false" ht="12.75" hidden="false" customHeight="false" outlineLevel="0" collapsed="false">
      <c r="A54" s="91" t="s">
        <v>262</v>
      </c>
      <c r="B54" s="91" t="s">
        <v>263</v>
      </c>
      <c r="C54" s="91" t="s">
        <v>264</v>
      </c>
      <c r="D54" s="58" t="n">
        <v>4522.84</v>
      </c>
      <c r="E54" s="58" t="n">
        <v>1000</v>
      </c>
      <c r="F54" s="58" t="n">
        <v>1000</v>
      </c>
      <c r="G54" s="58" t="n">
        <v>0</v>
      </c>
      <c r="H54" s="58" t="n">
        <v>0</v>
      </c>
    </row>
    <row r="55" customFormat="false" ht="12.75" hidden="false" customHeight="false" outlineLevel="0" collapsed="false">
      <c r="A55" s="89"/>
      <c r="B55" s="89" t="s">
        <v>126</v>
      </c>
      <c r="C55" s="89"/>
      <c r="D55" s="90" t="n">
        <v>6636.14</v>
      </c>
      <c r="E55" s="90" t="n">
        <v>11000</v>
      </c>
      <c r="F55" s="90" t="n">
        <v>11000</v>
      </c>
      <c r="G55" s="90" t="n">
        <v>11000</v>
      </c>
      <c r="H55" s="90" t="n">
        <v>11000</v>
      </c>
    </row>
    <row r="56" customFormat="false" ht="12.75" hidden="false" customHeight="false" outlineLevel="0" collapsed="false">
      <c r="A56" s="72"/>
      <c r="B56" s="72" t="s">
        <v>163</v>
      </c>
      <c r="C56" s="72"/>
      <c r="D56" s="73" t="n">
        <v>6636.14</v>
      </c>
      <c r="E56" s="73" t="n">
        <v>11000</v>
      </c>
      <c r="F56" s="73" t="n">
        <v>11000</v>
      </c>
      <c r="G56" s="73" t="n">
        <v>11000</v>
      </c>
      <c r="H56" s="73" t="n">
        <v>11000</v>
      </c>
    </row>
    <row r="57" customFormat="false" ht="12.75" hidden="false" customHeight="false" outlineLevel="0" collapsed="false">
      <c r="A57" s="74"/>
      <c r="B57" s="74" t="s">
        <v>164</v>
      </c>
      <c r="C57" s="74"/>
      <c r="D57" s="75" t="n">
        <v>6636.14</v>
      </c>
      <c r="E57" s="75" t="n">
        <v>11000</v>
      </c>
      <c r="F57" s="75" t="n">
        <v>11000</v>
      </c>
      <c r="G57" s="75" t="n">
        <v>11000</v>
      </c>
      <c r="H57" s="75" t="n">
        <v>11000</v>
      </c>
    </row>
    <row r="58" customFormat="false" ht="12.75" hidden="false" customHeight="false" outlineLevel="0" collapsed="false">
      <c r="A58" s="70"/>
      <c r="B58" s="70" t="s">
        <v>83</v>
      </c>
      <c r="C58" s="70" t="s">
        <v>84</v>
      </c>
      <c r="D58" s="71" t="n">
        <v>0</v>
      </c>
      <c r="E58" s="71" t="n">
        <v>10000</v>
      </c>
      <c r="F58" s="71" t="n">
        <v>10000</v>
      </c>
      <c r="G58" s="71" t="n">
        <v>10000</v>
      </c>
      <c r="H58" s="71" t="n">
        <v>10000</v>
      </c>
    </row>
    <row r="59" customFormat="false" ht="12.75" hidden="false" customHeight="false" outlineLevel="0" collapsed="false">
      <c r="A59" s="91" t="s">
        <v>256</v>
      </c>
      <c r="B59" s="91" t="s">
        <v>227</v>
      </c>
      <c r="C59" s="91" t="s">
        <v>228</v>
      </c>
      <c r="D59" s="58" t="n">
        <v>0</v>
      </c>
      <c r="E59" s="58" t="n">
        <v>10000</v>
      </c>
      <c r="F59" s="58" t="n">
        <v>10000</v>
      </c>
      <c r="G59" s="58" t="n">
        <v>0</v>
      </c>
      <c r="H59" s="58" t="n">
        <v>0</v>
      </c>
    </row>
    <row r="60" customFormat="false" ht="12.75" hidden="false" customHeight="false" outlineLevel="0" collapsed="false">
      <c r="A60" s="70"/>
      <c r="B60" s="70" t="s">
        <v>96</v>
      </c>
      <c r="C60" s="70" t="s">
        <v>97</v>
      </c>
      <c r="D60" s="71" t="n">
        <v>6636.14</v>
      </c>
      <c r="E60" s="71" t="n">
        <v>1000</v>
      </c>
      <c r="F60" s="71" t="n">
        <v>1000</v>
      </c>
      <c r="G60" s="71" t="n">
        <v>1000</v>
      </c>
      <c r="H60" s="71" t="n">
        <v>1000</v>
      </c>
    </row>
    <row r="61" customFormat="false" ht="12.75" hidden="false" customHeight="false" outlineLevel="0" collapsed="false">
      <c r="A61" s="91" t="s">
        <v>265</v>
      </c>
      <c r="B61" s="91" t="s">
        <v>263</v>
      </c>
      <c r="C61" s="91" t="s">
        <v>264</v>
      </c>
      <c r="D61" s="58" t="n">
        <v>6636.14</v>
      </c>
      <c r="E61" s="58" t="n">
        <v>1000</v>
      </c>
      <c r="F61" s="58" t="n">
        <v>1000</v>
      </c>
      <c r="G61" s="58" t="n">
        <v>0</v>
      </c>
      <c r="H61" s="58" t="n">
        <v>0</v>
      </c>
    </row>
    <row r="62" customFormat="false" ht="12.75" hidden="false" customHeight="false" outlineLevel="0" collapsed="false">
      <c r="A62" s="87"/>
      <c r="B62" s="87" t="s">
        <v>266</v>
      </c>
      <c r="C62" s="87"/>
      <c r="D62" s="88" t="n">
        <v>33516.52</v>
      </c>
      <c r="E62" s="88" t="n">
        <v>48000</v>
      </c>
      <c r="F62" s="88" t="n">
        <v>48000</v>
      </c>
      <c r="G62" s="88" t="n">
        <v>48000</v>
      </c>
      <c r="H62" s="88" t="n">
        <v>48000</v>
      </c>
    </row>
    <row r="63" customFormat="false" ht="12.75" hidden="false" customHeight="false" outlineLevel="0" collapsed="false">
      <c r="A63" s="89"/>
      <c r="B63" s="89" t="s">
        <v>116</v>
      </c>
      <c r="C63" s="89"/>
      <c r="D63" s="90" t="n">
        <v>33516.52</v>
      </c>
      <c r="E63" s="90" t="n">
        <v>48000</v>
      </c>
      <c r="F63" s="90" t="n">
        <v>48000</v>
      </c>
      <c r="G63" s="90" t="n">
        <v>48000</v>
      </c>
      <c r="H63" s="90" t="n">
        <v>48000</v>
      </c>
    </row>
    <row r="64" customFormat="false" ht="12.75" hidden="false" customHeight="false" outlineLevel="0" collapsed="false">
      <c r="A64" s="72"/>
      <c r="B64" s="72" t="s">
        <v>149</v>
      </c>
      <c r="C64" s="72"/>
      <c r="D64" s="73" t="n">
        <v>33516.52</v>
      </c>
      <c r="E64" s="73" t="n">
        <v>48000</v>
      </c>
      <c r="F64" s="73" t="n">
        <v>48000</v>
      </c>
      <c r="G64" s="73" t="n">
        <v>48000</v>
      </c>
      <c r="H64" s="73" t="n">
        <v>48000</v>
      </c>
    </row>
    <row r="65" customFormat="false" ht="12.75" hidden="false" customHeight="false" outlineLevel="0" collapsed="false">
      <c r="A65" s="74"/>
      <c r="B65" s="74" t="s">
        <v>150</v>
      </c>
      <c r="C65" s="74"/>
      <c r="D65" s="75" t="n">
        <v>33516.52</v>
      </c>
      <c r="E65" s="75" t="n">
        <v>48000</v>
      </c>
      <c r="F65" s="75" t="n">
        <v>48000</v>
      </c>
      <c r="G65" s="75" t="n">
        <v>48000</v>
      </c>
      <c r="H65" s="75" t="n">
        <v>48000</v>
      </c>
    </row>
    <row r="66" customFormat="false" ht="12.75" hidden="false" customHeight="false" outlineLevel="0" collapsed="false">
      <c r="A66" s="70"/>
      <c r="B66" s="70" t="s">
        <v>83</v>
      </c>
      <c r="C66" s="70" t="s">
        <v>84</v>
      </c>
      <c r="D66" s="71" t="n">
        <v>33516.52</v>
      </c>
      <c r="E66" s="71" t="n">
        <v>48000</v>
      </c>
      <c r="F66" s="71" t="n">
        <v>48000</v>
      </c>
      <c r="G66" s="71" t="n">
        <v>48000</v>
      </c>
      <c r="H66" s="71" t="n">
        <v>48000</v>
      </c>
    </row>
    <row r="67" customFormat="false" ht="12.75" hidden="false" customHeight="false" outlineLevel="0" collapsed="false">
      <c r="A67" s="91" t="s">
        <v>267</v>
      </c>
      <c r="B67" s="91" t="s">
        <v>268</v>
      </c>
      <c r="C67" s="91" t="s">
        <v>269</v>
      </c>
      <c r="D67" s="58" t="n">
        <v>0</v>
      </c>
      <c r="E67" s="58" t="n">
        <v>1000</v>
      </c>
      <c r="F67" s="58" t="n">
        <v>1000</v>
      </c>
      <c r="G67" s="58" t="n">
        <v>0</v>
      </c>
      <c r="H67" s="58" t="n">
        <v>0</v>
      </c>
    </row>
    <row r="68" customFormat="false" ht="12.75" hidden="false" customHeight="false" outlineLevel="0" collapsed="false">
      <c r="A68" s="91" t="s">
        <v>270</v>
      </c>
      <c r="B68" s="91" t="s">
        <v>233</v>
      </c>
      <c r="C68" s="91" t="s">
        <v>234</v>
      </c>
      <c r="D68" s="58" t="n">
        <v>3298.55</v>
      </c>
      <c r="E68" s="58" t="n">
        <v>6000</v>
      </c>
      <c r="F68" s="58" t="n">
        <v>6000</v>
      </c>
      <c r="G68" s="58" t="n">
        <v>0</v>
      </c>
      <c r="H68" s="58" t="n">
        <v>0</v>
      </c>
    </row>
    <row r="69" customFormat="false" ht="12.75" hidden="false" customHeight="false" outlineLevel="0" collapsed="false">
      <c r="A69" s="91" t="s">
        <v>271</v>
      </c>
      <c r="B69" s="91" t="s">
        <v>236</v>
      </c>
      <c r="C69" s="91" t="s">
        <v>237</v>
      </c>
      <c r="D69" s="58" t="n">
        <v>7399.07</v>
      </c>
      <c r="E69" s="58" t="n">
        <v>20000</v>
      </c>
      <c r="F69" s="58" t="n">
        <v>20000</v>
      </c>
      <c r="G69" s="58" t="n">
        <v>0</v>
      </c>
      <c r="H69" s="58" t="n">
        <v>0</v>
      </c>
    </row>
    <row r="70" customFormat="false" ht="12.75" hidden="false" customHeight="false" outlineLevel="0" collapsed="false">
      <c r="A70" s="91" t="s">
        <v>272</v>
      </c>
      <c r="B70" s="91" t="s">
        <v>273</v>
      </c>
      <c r="C70" s="91" t="s">
        <v>274</v>
      </c>
      <c r="D70" s="58" t="n">
        <v>15804.93</v>
      </c>
      <c r="E70" s="58" t="n">
        <v>15000</v>
      </c>
      <c r="F70" s="58" t="n">
        <v>15000</v>
      </c>
      <c r="G70" s="58" t="n">
        <v>0</v>
      </c>
      <c r="H70" s="58" t="n">
        <v>0</v>
      </c>
    </row>
    <row r="71" customFormat="false" ht="12.75" hidden="false" customHeight="false" outlineLevel="0" collapsed="false">
      <c r="A71" s="91" t="s">
        <v>275</v>
      </c>
      <c r="B71" s="91" t="s">
        <v>205</v>
      </c>
      <c r="C71" s="91" t="s">
        <v>206</v>
      </c>
      <c r="D71" s="58" t="n">
        <v>7013.97</v>
      </c>
      <c r="E71" s="58" t="n">
        <v>6000</v>
      </c>
      <c r="F71" s="58" t="n">
        <v>6000</v>
      </c>
      <c r="G71" s="58" t="n">
        <v>0</v>
      </c>
      <c r="H71" s="58" t="n">
        <v>0</v>
      </c>
    </row>
    <row r="72" customFormat="false" ht="12.75" hidden="false" customHeight="false" outlineLevel="0" collapsed="false">
      <c r="A72" s="87"/>
      <c r="B72" s="87" t="s">
        <v>276</v>
      </c>
      <c r="C72" s="87"/>
      <c r="D72" s="88" t="n">
        <v>3588</v>
      </c>
      <c r="E72" s="88" t="n">
        <v>4000</v>
      </c>
      <c r="F72" s="88" t="n">
        <v>4000</v>
      </c>
      <c r="G72" s="88" t="n">
        <v>4000</v>
      </c>
      <c r="H72" s="88" t="n">
        <v>4000</v>
      </c>
    </row>
    <row r="73" customFormat="false" ht="12.75" hidden="false" customHeight="false" outlineLevel="0" collapsed="false">
      <c r="A73" s="89"/>
      <c r="B73" s="89" t="s">
        <v>116</v>
      </c>
      <c r="C73" s="89"/>
      <c r="D73" s="90" t="n">
        <v>3588</v>
      </c>
      <c r="E73" s="90" t="n">
        <v>4000</v>
      </c>
      <c r="F73" s="90" t="n">
        <v>4000</v>
      </c>
      <c r="G73" s="90" t="n">
        <v>4000</v>
      </c>
      <c r="H73" s="90" t="n">
        <v>4000</v>
      </c>
    </row>
    <row r="74" customFormat="false" ht="12.75" hidden="false" customHeight="false" outlineLevel="0" collapsed="false">
      <c r="A74" s="72"/>
      <c r="B74" s="72" t="s">
        <v>149</v>
      </c>
      <c r="C74" s="72"/>
      <c r="D74" s="73" t="n">
        <v>3588</v>
      </c>
      <c r="E74" s="73" t="n">
        <v>4000</v>
      </c>
      <c r="F74" s="73" t="n">
        <v>4000</v>
      </c>
      <c r="G74" s="73" t="n">
        <v>4000</v>
      </c>
      <c r="H74" s="73" t="n">
        <v>4000</v>
      </c>
    </row>
    <row r="75" customFormat="false" ht="12.75" hidden="false" customHeight="false" outlineLevel="0" collapsed="false">
      <c r="A75" s="74"/>
      <c r="B75" s="74" t="s">
        <v>150</v>
      </c>
      <c r="C75" s="74"/>
      <c r="D75" s="75" t="n">
        <v>3588</v>
      </c>
      <c r="E75" s="75" t="n">
        <v>4000</v>
      </c>
      <c r="F75" s="75" t="n">
        <v>4000</v>
      </c>
      <c r="G75" s="75" t="n">
        <v>4000</v>
      </c>
      <c r="H75" s="75" t="n">
        <v>4000</v>
      </c>
    </row>
    <row r="76" customFormat="false" ht="12.75" hidden="false" customHeight="false" outlineLevel="0" collapsed="false">
      <c r="A76" s="70"/>
      <c r="B76" s="70" t="s">
        <v>91</v>
      </c>
      <c r="C76" s="70" t="s">
        <v>92</v>
      </c>
      <c r="D76" s="71" t="n">
        <v>3588</v>
      </c>
      <c r="E76" s="71" t="n">
        <v>4000</v>
      </c>
      <c r="F76" s="71" t="n">
        <v>4000</v>
      </c>
      <c r="G76" s="71" t="n">
        <v>4000</v>
      </c>
      <c r="H76" s="71" t="n">
        <v>4000</v>
      </c>
    </row>
    <row r="77" customFormat="false" ht="12.75" hidden="false" customHeight="false" outlineLevel="0" collapsed="false">
      <c r="A77" s="91" t="s">
        <v>277</v>
      </c>
      <c r="B77" s="91" t="s">
        <v>278</v>
      </c>
      <c r="C77" s="91" t="s">
        <v>279</v>
      </c>
      <c r="D77" s="58" t="n">
        <v>3588</v>
      </c>
      <c r="E77" s="58" t="n">
        <v>4000</v>
      </c>
      <c r="F77" s="58" t="n">
        <v>4000</v>
      </c>
      <c r="G77" s="58" t="n">
        <v>0</v>
      </c>
      <c r="H77" s="58" t="n">
        <v>0</v>
      </c>
    </row>
    <row r="78" customFormat="false" ht="12.75" hidden="false" customHeight="false" outlineLevel="0" collapsed="false">
      <c r="A78" s="87"/>
      <c r="B78" s="87" t="s">
        <v>280</v>
      </c>
      <c r="C78" s="87"/>
      <c r="D78" s="88" t="n">
        <v>0</v>
      </c>
      <c r="E78" s="88" t="n">
        <v>4000</v>
      </c>
      <c r="F78" s="88" t="n">
        <v>4000</v>
      </c>
      <c r="G78" s="88" t="n">
        <v>4000</v>
      </c>
      <c r="H78" s="88" t="n">
        <v>4000</v>
      </c>
    </row>
    <row r="79" customFormat="false" ht="12.75" hidden="false" customHeight="false" outlineLevel="0" collapsed="false">
      <c r="A79" s="89"/>
      <c r="B79" s="89" t="s">
        <v>116</v>
      </c>
      <c r="C79" s="89"/>
      <c r="D79" s="90" t="n">
        <v>0</v>
      </c>
      <c r="E79" s="90" t="n">
        <v>4000</v>
      </c>
      <c r="F79" s="90" t="n">
        <v>4000</v>
      </c>
      <c r="G79" s="90" t="n">
        <v>4000</v>
      </c>
      <c r="H79" s="90" t="n">
        <v>4000</v>
      </c>
    </row>
    <row r="80" customFormat="false" ht="12.75" hidden="false" customHeight="false" outlineLevel="0" collapsed="false">
      <c r="A80" s="72"/>
      <c r="B80" s="72" t="s">
        <v>149</v>
      </c>
      <c r="C80" s="72"/>
      <c r="D80" s="73" t="n">
        <v>0</v>
      </c>
      <c r="E80" s="73" t="n">
        <v>4000</v>
      </c>
      <c r="F80" s="73" t="n">
        <v>4000</v>
      </c>
      <c r="G80" s="73" t="n">
        <v>4000</v>
      </c>
      <c r="H80" s="73" t="n">
        <v>4000</v>
      </c>
    </row>
    <row r="81" customFormat="false" ht="12.75" hidden="false" customHeight="false" outlineLevel="0" collapsed="false">
      <c r="A81" s="74"/>
      <c r="B81" s="74" t="s">
        <v>150</v>
      </c>
      <c r="C81" s="74"/>
      <c r="D81" s="75" t="n">
        <v>0</v>
      </c>
      <c r="E81" s="75" t="n">
        <v>4000</v>
      </c>
      <c r="F81" s="75" t="n">
        <v>4000</v>
      </c>
      <c r="G81" s="75" t="n">
        <v>4000</v>
      </c>
      <c r="H81" s="75" t="n">
        <v>4000</v>
      </c>
    </row>
    <row r="82" customFormat="false" ht="12.75" hidden="false" customHeight="false" outlineLevel="0" collapsed="false">
      <c r="A82" s="70"/>
      <c r="B82" s="70" t="s">
        <v>91</v>
      </c>
      <c r="C82" s="70" t="s">
        <v>92</v>
      </c>
      <c r="D82" s="71" t="n">
        <v>0</v>
      </c>
      <c r="E82" s="71" t="n">
        <v>4000</v>
      </c>
      <c r="F82" s="71" t="n">
        <v>4000</v>
      </c>
      <c r="G82" s="71" t="n">
        <v>4000</v>
      </c>
      <c r="H82" s="71" t="n">
        <v>4000</v>
      </c>
    </row>
    <row r="83" customFormat="false" ht="12.75" hidden="false" customHeight="false" outlineLevel="0" collapsed="false">
      <c r="A83" s="91" t="s">
        <v>281</v>
      </c>
      <c r="B83" s="91" t="s">
        <v>278</v>
      </c>
      <c r="C83" s="91" t="s">
        <v>279</v>
      </c>
      <c r="D83" s="58" t="n">
        <v>0</v>
      </c>
      <c r="E83" s="58" t="n">
        <v>4000</v>
      </c>
      <c r="F83" s="58" t="n">
        <v>4000</v>
      </c>
      <c r="G83" s="58" t="n">
        <v>0</v>
      </c>
      <c r="H83" s="58" t="n">
        <v>0</v>
      </c>
    </row>
    <row r="84" customFormat="false" ht="12.75" hidden="false" customHeight="false" outlineLevel="0" collapsed="false">
      <c r="A84" s="83"/>
      <c r="B84" s="83" t="s">
        <v>282</v>
      </c>
      <c r="C84" s="83"/>
      <c r="D84" s="84" t="n">
        <v>8064.84</v>
      </c>
      <c r="E84" s="84" t="n">
        <v>8000</v>
      </c>
      <c r="F84" s="84" t="n">
        <v>8000</v>
      </c>
      <c r="G84" s="84" t="n">
        <v>8000</v>
      </c>
      <c r="H84" s="84" t="n">
        <v>8000</v>
      </c>
    </row>
    <row r="85" customFormat="false" ht="12.75" hidden="false" customHeight="false" outlineLevel="0" collapsed="false">
      <c r="A85" s="85"/>
      <c r="B85" s="85" t="s">
        <v>283</v>
      </c>
      <c r="C85" s="85"/>
      <c r="D85" s="86" t="n">
        <v>8064.84</v>
      </c>
      <c r="E85" s="86" t="n">
        <v>8000</v>
      </c>
      <c r="F85" s="86" t="n">
        <v>8000</v>
      </c>
      <c r="G85" s="86" t="n">
        <v>8000</v>
      </c>
      <c r="H85" s="86" t="n">
        <v>8000</v>
      </c>
    </row>
    <row r="86" customFormat="false" ht="12.75" hidden="false" customHeight="false" outlineLevel="0" collapsed="false">
      <c r="A86" s="87"/>
      <c r="B86" s="87" t="s">
        <v>284</v>
      </c>
      <c r="C86" s="87"/>
      <c r="D86" s="88" t="n">
        <v>8064.84</v>
      </c>
      <c r="E86" s="88" t="n">
        <v>8000</v>
      </c>
      <c r="F86" s="88" t="n">
        <v>8000</v>
      </c>
      <c r="G86" s="88" t="n">
        <v>8000</v>
      </c>
      <c r="H86" s="88" t="n">
        <v>8000</v>
      </c>
    </row>
    <row r="87" customFormat="false" ht="12.75" hidden="false" customHeight="false" outlineLevel="0" collapsed="false">
      <c r="A87" s="89"/>
      <c r="B87" s="89" t="s">
        <v>116</v>
      </c>
      <c r="C87" s="89"/>
      <c r="D87" s="90" t="n">
        <v>8064.84</v>
      </c>
      <c r="E87" s="90" t="n">
        <v>8000</v>
      </c>
      <c r="F87" s="90" t="n">
        <v>8000</v>
      </c>
      <c r="G87" s="90" t="n">
        <v>8000</v>
      </c>
      <c r="H87" s="90" t="n">
        <v>8000</v>
      </c>
    </row>
    <row r="88" customFormat="false" ht="12.75" hidden="false" customHeight="false" outlineLevel="0" collapsed="false">
      <c r="A88" s="72"/>
      <c r="B88" s="72" t="s">
        <v>149</v>
      </c>
      <c r="C88" s="72"/>
      <c r="D88" s="73" t="n">
        <v>8064.84</v>
      </c>
      <c r="E88" s="73" t="n">
        <v>8000</v>
      </c>
      <c r="F88" s="73" t="n">
        <v>8000</v>
      </c>
      <c r="G88" s="73" t="n">
        <v>8000</v>
      </c>
      <c r="H88" s="73" t="n">
        <v>8000</v>
      </c>
    </row>
    <row r="89" customFormat="false" ht="12.75" hidden="false" customHeight="false" outlineLevel="0" collapsed="false">
      <c r="A89" s="74"/>
      <c r="B89" s="74" t="s">
        <v>150</v>
      </c>
      <c r="C89" s="74"/>
      <c r="D89" s="75" t="n">
        <v>8064.84</v>
      </c>
      <c r="E89" s="75" t="n">
        <v>8000</v>
      </c>
      <c r="F89" s="75" t="n">
        <v>8000</v>
      </c>
      <c r="G89" s="75" t="n">
        <v>8000</v>
      </c>
      <c r="H89" s="75" t="n">
        <v>8000</v>
      </c>
    </row>
    <row r="90" customFormat="false" ht="12.75" hidden="false" customHeight="false" outlineLevel="0" collapsed="false">
      <c r="A90" s="70"/>
      <c r="B90" s="70" t="s">
        <v>83</v>
      </c>
      <c r="C90" s="70" t="s">
        <v>84</v>
      </c>
      <c r="D90" s="71" t="n">
        <v>8064.84</v>
      </c>
      <c r="E90" s="71" t="n">
        <v>8000</v>
      </c>
      <c r="F90" s="71" t="n">
        <v>8000</v>
      </c>
      <c r="G90" s="71" t="n">
        <v>8000</v>
      </c>
      <c r="H90" s="71" t="n">
        <v>8000</v>
      </c>
    </row>
    <row r="91" customFormat="false" ht="12.75" hidden="false" customHeight="false" outlineLevel="0" collapsed="false">
      <c r="A91" s="91" t="s">
        <v>285</v>
      </c>
      <c r="B91" s="91" t="s">
        <v>233</v>
      </c>
      <c r="C91" s="91" t="s">
        <v>234</v>
      </c>
      <c r="D91" s="58" t="n">
        <v>2638.85</v>
      </c>
      <c r="E91" s="58" t="n">
        <v>3000</v>
      </c>
      <c r="F91" s="58" t="n">
        <v>3000</v>
      </c>
      <c r="G91" s="58" t="n">
        <v>0</v>
      </c>
      <c r="H91" s="58" t="n">
        <v>0</v>
      </c>
    </row>
    <row r="92" customFormat="false" ht="12.75" hidden="false" customHeight="false" outlineLevel="0" collapsed="false">
      <c r="A92" s="91" t="s">
        <v>286</v>
      </c>
      <c r="B92" s="91" t="s">
        <v>236</v>
      </c>
      <c r="C92" s="91" t="s">
        <v>237</v>
      </c>
      <c r="D92" s="58" t="n">
        <v>5425.99</v>
      </c>
      <c r="E92" s="58" t="n">
        <v>5000</v>
      </c>
      <c r="F92" s="58" t="n">
        <v>5000</v>
      </c>
      <c r="G92" s="58" t="n">
        <v>0</v>
      </c>
      <c r="H92" s="58" t="n">
        <v>0</v>
      </c>
    </row>
    <row r="93" customFormat="false" ht="12.75" hidden="false" customHeight="false" outlineLevel="0" collapsed="false">
      <c r="A93" s="83"/>
      <c r="B93" s="83" t="s">
        <v>287</v>
      </c>
      <c r="C93" s="83"/>
      <c r="D93" s="84" t="n">
        <v>172281.42</v>
      </c>
      <c r="E93" s="84" t="n">
        <v>202190</v>
      </c>
      <c r="F93" s="84" t="n">
        <v>202190</v>
      </c>
      <c r="G93" s="84" t="n">
        <v>202190</v>
      </c>
      <c r="H93" s="84" t="n">
        <v>202190</v>
      </c>
    </row>
    <row r="94" customFormat="false" ht="12.75" hidden="false" customHeight="false" outlineLevel="0" collapsed="false">
      <c r="A94" s="85"/>
      <c r="B94" s="85" t="s">
        <v>288</v>
      </c>
      <c r="C94" s="85"/>
      <c r="D94" s="86" t="n">
        <v>172281.42</v>
      </c>
      <c r="E94" s="86" t="n">
        <v>202190</v>
      </c>
      <c r="F94" s="86" t="n">
        <v>202190</v>
      </c>
      <c r="G94" s="86" t="n">
        <v>202190</v>
      </c>
      <c r="H94" s="86" t="n">
        <v>202190</v>
      </c>
    </row>
    <row r="95" customFormat="false" ht="12.75" hidden="false" customHeight="false" outlineLevel="0" collapsed="false">
      <c r="A95" s="87"/>
      <c r="B95" s="87" t="s">
        <v>289</v>
      </c>
      <c r="C95" s="87"/>
      <c r="D95" s="88" t="n">
        <v>125.6</v>
      </c>
      <c r="E95" s="88" t="n">
        <v>1000</v>
      </c>
      <c r="F95" s="88" t="n">
        <v>1000</v>
      </c>
      <c r="G95" s="88" t="n">
        <v>1000</v>
      </c>
      <c r="H95" s="88" t="n">
        <v>1000</v>
      </c>
    </row>
    <row r="96" customFormat="false" ht="12.75" hidden="false" customHeight="false" outlineLevel="0" collapsed="false">
      <c r="A96" s="89"/>
      <c r="B96" s="89" t="s">
        <v>116</v>
      </c>
      <c r="C96" s="89"/>
      <c r="D96" s="90" t="n">
        <v>125.6</v>
      </c>
      <c r="E96" s="90" t="n">
        <v>1000</v>
      </c>
      <c r="F96" s="90" t="n">
        <v>1000</v>
      </c>
      <c r="G96" s="90" t="n">
        <v>1000</v>
      </c>
      <c r="H96" s="90" t="n">
        <v>1000</v>
      </c>
    </row>
    <row r="97" customFormat="false" ht="12.75" hidden="false" customHeight="false" outlineLevel="0" collapsed="false">
      <c r="A97" s="72"/>
      <c r="B97" s="72" t="s">
        <v>178</v>
      </c>
      <c r="C97" s="72"/>
      <c r="D97" s="73" t="n">
        <v>125.6</v>
      </c>
      <c r="E97" s="73" t="n">
        <v>1000</v>
      </c>
      <c r="F97" s="73" t="n">
        <v>1000</v>
      </c>
      <c r="G97" s="73" t="n">
        <v>1000</v>
      </c>
      <c r="H97" s="73" t="n">
        <v>1000</v>
      </c>
    </row>
    <row r="98" customFormat="false" ht="12.75" hidden="false" customHeight="false" outlineLevel="0" collapsed="false">
      <c r="A98" s="74"/>
      <c r="B98" s="74" t="s">
        <v>182</v>
      </c>
      <c r="C98" s="74"/>
      <c r="D98" s="75" t="n">
        <v>125.6</v>
      </c>
      <c r="E98" s="75" t="n">
        <v>1000</v>
      </c>
      <c r="F98" s="75" t="n">
        <v>1000</v>
      </c>
      <c r="G98" s="75" t="n">
        <v>1000</v>
      </c>
      <c r="H98" s="75" t="n">
        <v>1000</v>
      </c>
    </row>
    <row r="99" customFormat="false" ht="25.5" hidden="false" customHeight="false" outlineLevel="0" collapsed="false">
      <c r="A99" s="70"/>
      <c r="B99" s="70" t="s">
        <v>89</v>
      </c>
      <c r="C99" s="70" t="s">
        <v>90</v>
      </c>
      <c r="D99" s="71" t="n">
        <v>125.6</v>
      </c>
      <c r="E99" s="71" t="n">
        <v>1000</v>
      </c>
      <c r="F99" s="71" t="n">
        <v>1000</v>
      </c>
      <c r="G99" s="71" t="n">
        <v>1000</v>
      </c>
      <c r="H99" s="71" t="n">
        <v>1000</v>
      </c>
    </row>
    <row r="100" customFormat="false" ht="12.75" hidden="false" customHeight="false" outlineLevel="0" collapsed="false">
      <c r="A100" s="91" t="s">
        <v>290</v>
      </c>
      <c r="B100" s="91" t="s">
        <v>291</v>
      </c>
      <c r="C100" s="91" t="s">
        <v>292</v>
      </c>
      <c r="D100" s="58" t="n">
        <v>125.6</v>
      </c>
      <c r="E100" s="58" t="n">
        <v>1000</v>
      </c>
      <c r="F100" s="58" t="n">
        <v>1000</v>
      </c>
      <c r="G100" s="58" t="n">
        <v>0</v>
      </c>
      <c r="H100" s="58" t="n">
        <v>0</v>
      </c>
    </row>
    <row r="101" customFormat="false" ht="12.75" hidden="false" customHeight="false" outlineLevel="0" collapsed="false">
      <c r="A101" s="87"/>
      <c r="B101" s="87" t="s">
        <v>293</v>
      </c>
      <c r="C101" s="87"/>
      <c r="D101" s="88" t="n">
        <v>649.6</v>
      </c>
      <c r="E101" s="88" t="n">
        <v>1200</v>
      </c>
      <c r="F101" s="88" t="n">
        <v>1200</v>
      </c>
      <c r="G101" s="88" t="n">
        <v>1200</v>
      </c>
      <c r="H101" s="88" t="n">
        <v>1200</v>
      </c>
    </row>
    <row r="102" customFormat="false" ht="12.75" hidden="false" customHeight="false" outlineLevel="0" collapsed="false">
      <c r="A102" s="89"/>
      <c r="B102" s="89" t="s">
        <v>116</v>
      </c>
      <c r="C102" s="89"/>
      <c r="D102" s="90" t="n">
        <v>649.6</v>
      </c>
      <c r="E102" s="90" t="n">
        <v>1200</v>
      </c>
      <c r="F102" s="90" t="n">
        <v>1200</v>
      </c>
      <c r="G102" s="90" t="n">
        <v>1200</v>
      </c>
      <c r="H102" s="90" t="n">
        <v>1200</v>
      </c>
    </row>
    <row r="103" customFormat="false" ht="12.75" hidden="false" customHeight="false" outlineLevel="0" collapsed="false">
      <c r="A103" s="72"/>
      <c r="B103" s="72" t="s">
        <v>178</v>
      </c>
      <c r="C103" s="72"/>
      <c r="D103" s="73" t="n">
        <v>649.6</v>
      </c>
      <c r="E103" s="73" t="n">
        <v>1200</v>
      </c>
      <c r="F103" s="73" t="n">
        <v>1200</v>
      </c>
      <c r="G103" s="73" t="n">
        <v>1200</v>
      </c>
      <c r="H103" s="73" t="n">
        <v>1200</v>
      </c>
    </row>
    <row r="104" customFormat="false" ht="12.75" hidden="false" customHeight="false" outlineLevel="0" collapsed="false">
      <c r="A104" s="74"/>
      <c r="B104" s="74" t="s">
        <v>184</v>
      </c>
      <c r="C104" s="74"/>
      <c r="D104" s="75" t="n">
        <v>649.6</v>
      </c>
      <c r="E104" s="75" t="n">
        <v>1200</v>
      </c>
      <c r="F104" s="75" t="n">
        <v>1200</v>
      </c>
      <c r="G104" s="75" t="n">
        <v>1200</v>
      </c>
      <c r="H104" s="75" t="n">
        <v>1200</v>
      </c>
    </row>
    <row r="105" customFormat="false" ht="25.5" hidden="false" customHeight="false" outlineLevel="0" collapsed="false">
      <c r="A105" s="70"/>
      <c r="B105" s="70" t="s">
        <v>89</v>
      </c>
      <c r="C105" s="70" t="s">
        <v>90</v>
      </c>
      <c r="D105" s="71" t="n">
        <v>649.6</v>
      </c>
      <c r="E105" s="71" t="n">
        <v>1200</v>
      </c>
      <c r="F105" s="71" t="n">
        <v>1200</v>
      </c>
      <c r="G105" s="71" t="n">
        <v>1200</v>
      </c>
      <c r="H105" s="71" t="n">
        <v>1200</v>
      </c>
    </row>
    <row r="106" customFormat="false" ht="12.75" hidden="false" customHeight="false" outlineLevel="0" collapsed="false">
      <c r="A106" s="91" t="s">
        <v>294</v>
      </c>
      <c r="B106" s="91" t="s">
        <v>295</v>
      </c>
      <c r="C106" s="91" t="s">
        <v>296</v>
      </c>
      <c r="D106" s="58" t="n">
        <v>649.6</v>
      </c>
      <c r="E106" s="58" t="n">
        <v>1200</v>
      </c>
      <c r="F106" s="58" t="n">
        <v>1200</v>
      </c>
      <c r="G106" s="58" t="n">
        <v>0</v>
      </c>
      <c r="H106" s="58" t="n">
        <v>0</v>
      </c>
    </row>
    <row r="107" customFormat="false" ht="12.75" hidden="false" customHeight="false" outlineLevel="0" collapsed="false">
      <c r="A107" s="87"/>
      <c r="B107" s="87" t="s">
        <v>297</v>
      </c>
      <c r="C107" s="87"/>
      <c r="D107" s="88" t="n">
        <v>58210</v>
      </c>
      <c r="E107" s="88" t="n">
        <v>60000</v>
      </c>
      <c r="F107" s="88" t="n">
        <v>60000</v>
      </c>
      <c r="G107" s="88" t="n">
        <v>60000</v>
      </c>
      <c r="H107" s="88" t="n">
        <v>60000</v>
      </c>
    </row>
    <row r="108" customFormat="false" ht="12.75" hidden="false" customHeight="false" outlineLevel="0" collapsed="false">
      <c r="A108" s="89"/>
      <c r="B108" s="89" t="s">
        <v>116</v>
      </c>
      <c r="C108" s="89"/>
      <c r="D108" s="90" t="n">
        <v>58210</v>
      </c>
      <c r="E108" s="90" t="n">
        <v>60000</v>
      </c>
      <c r="F108" s="90" t="n">
        <v>60000</v>
      </c>
      <c r="G108" s="90" t="n">
        <v>60000</v>
      </c>
      <c r="H108" s="90" t="n">
        <v>60000</v>
      </c>
    </row>
    <row r="109" customFormat="false" ht="12.75" hidden="false" customHeight="false" outlineLevel="0" collapsed="false">
      <c r="A109" s="72"/>
      <c r="B109" s="72" t="s">
        <v>178</v>
      </c>
      <c r="C109" s="72"/>
      <c r="D109" s="73" t="n">
        <v>58210</v>
      </c>
      <c r="E109" s="73" t="n">
        <v>60000</v>
      </c>
      <c r="F109" s="73" t="n">
        <v>60000</v>
      </c>
      <c r="G109" s="73" t="n">
        <v>60000</v>
      </c>
      <c r="H109" s="73" t="n">
        <v>60000</v>
      </c>
    </row>
    <row r="110" customFormat="false" ht="12.75" hidden="false" customHeight="false" outlineLevel="0" collapsed="false">
      <c r="A110" s="74"/>
      <c r="B110" s="74" t="s">
        <v>181</v>
      </c>
      <c r="C110" s="74"/>
      <c r="D110" s="75" t="n">
        <v>58210</v>
      </c>
      <c r="E110" s="75" t="n">
        <v>60000</v>
      </c>
      <c r="F110" s="75" t="n">
        <v>60000</v>
      </c>
      <c r="G110" s="75" t="n">
        <v>60000</v>
      </c>
      <c r="H110" s="75" t="n">
        <v>60000</v>
      </c>
    </row>
    <row r="111" customFormat="false" ht="25.5" hidden="false" customHeight="false" outlineLevel="0" collapsed="false">
      <c r="A111" s="70"/>
      <c r="B111" s="70" t="s">
        <v>89</v>
      </c>
      <c r="C111" s="70" t="s">
        <v>90</v>
      </c>
      <c r="D111" s="71" t="n">
        <v>58210</v>
      </c>
      <c r="E111" s="71" t="n">
        <v>60000</v>
      </c>
      <c r="F111" s="71" t="n">
        <v>60000</v>
      </c>
      <c r="G111" s="71" t="n">
        <v>60000</v>
      </c>
      <c r="H111" s="71" t="n">
        <v>60000</v>
      </c>
    </row>
    <row r="112" customFormat="false" ht="12.75" hidden="false" customHeight="false" outlineLevel="0" collapsed="false">
      <c r="A112" s="91" t="s">
        <v>298</v>
      </c>
      <c r="B112" s="91" t="s">
        <v>295</v>
      </c>
      <c r="C112" s="91" t="s">
        <v>296</v>
      </c>
      <c r="D112" s="58" t="n">
        <v>58210</v>
      </c>
      <c r="E112" s="58" t="n">
        <v>60000</v>
      </c>
      <c r="F112" s="58" t="n">
        <v>60000</v>
      </c>
      <c r="G112" s="58" t="n">
        <v>0</v>
      </c>
      <c r="H112" s="58" t="n">
        <v>0</v>
      </c>
    </row>
    <row r="113" customFormat="false" ht="12.75" hidden="false" customHeight="false" outlineLevel="0" collapsed="false">
      <c r="A113" s="87"/>
      <c r="B113" s="87" t="s">
        <v>299</v>
      </c>
      <c r="C113" s="87"/>
      <c r="D113" s="88" t="n">
        <v>8848.24</v>
      </c>
      <c r="E113" s="88" t="n">
        <v>2000</v>
      </c>
      <c r="F113" s="88" t="n">
        <v>2000</v>
      </c>
      <c r="G113" s="88" t="n">
        <v>2000</v>
      </c>
      <c r="H113" s="88" t="n">
        <v>2000</v>
      </c>
    </row>
    <row r="114" customFormat="false" ht="12.75" hidden="false" customHeight="false" outlineLevel="0" collapsed="false">
      <c r="A114" s="89"/>
      <c r="B114" s="89" t="s">
        <v>116</v>
      </c>
      <c r="C114" s="89"/>
      <c r="D114" s="90" t="n">
        <v>8848.24</v>
      </c>
      <c r="E114" s="90" t="n">
        <v>2000</v>
      </c>
      <c r="F114" s="90" t="n">
        <v>2000</v>
      </c>
      <c r="G114" s="90" t="n">
        <v>2000</v>
      </c>
      <c r="H114" s="90" t="n">
        <v>2000</v>
      </c>
    </row>
    <row r="115" customFormat="false" ht="12.75" hidden="false" customHeight="false" outlineLevel="0" collapsed="false">
      <c r="A115" s="72"/>
      <c r="B115" s="72" t="s">
        <v>174</v>
      </c>
      <c r="C115" s="72"/>
      <c r="D115" s="73" t="n">
        <v>8848.24</v>
      </c>
      <c r="E115" s="73" t="n">
        <v>2000</v>
      </c>
      <c r="F115" s="73" t="n">
        <v>2000</v>
      </c>
      <c r="G115" s="73" t="n">
        <v>2000</v>
      </c>
      <c r="H115" s="73" t="n">
        <v>2000</v>
      </c>
    </row>
    <row r="116" customFormat="false" ht="12.75" hidden="false" customHeight="false" outlineLevel="0" collapsed="false">
      <c r="A116" s="74"/>
      <c r="B116" s="74" t="s">
        <v>176</v>
      </c>
      <c r="C116" s="74"/>
      <c r="D116" s="75" t="n">
        <v>8848.24</v>
      </c>
      <c r="E116" s="75" t="n">
        <v>2000</v>
      </c>
      <c r="F116" s="75" t="n">
        <v>2000</v>
      </c>
      <c r="G116" s="75" t="n">
        <v>2000</v>
      </c>
      <c r="H116" s="75" t="n">
        <v>2000</v>
      </c>
    </row>
    <row r="117" customFormat="false" ht="25.5" hidden="false" customHeight="false" outlineLevel="0" collapsed="false">
      <c r="A117" s="70"/>
      <c r="B117" s="70" t="s">
        <v>89</v>
      </c>
      <c r="C117" s="70" t="s">
        <v>90</v>
      </c>
      <c r="D117" s="71" t="n">
        <v>8848.24</v>
      </c>
      <c r="E117" s="71" t="n">
        <v>2000</v>
      </c>
      <c r="F117" s="71" t="n">
        <v>2000</v>
      </c>
      <c r="G117" s="71" t="n">
        <v>2000</v>
      </c>
      <c r="H117" s="71" t="n">
        <v>2000</v>
      </c>
    </row>
    <row r="118" customFormat="false" ht="12.75" hidden="false" customHeight="false" outlineLevel="0" collapsed="false">
      <c r="A118" s="91" t="s">
        <v>300</v>
      </c>
      <c r="B118" s="91" t="s">
        <v>291</v>
      </c>
      <c r="C118" s="91" t="s">
        <v>292</v>
      </c>
      <c r="D118" s="58" t="n">
        <v>8848.24</v>
      </c>
      <c r="E118" s="58" t="n">
        <v>2000</v>
      </c>
      <c r="F118" s="58" t="n">
        <v>2000</v>
      </c>
      <c r="G118" s="58" t="n">
        <v>0</v>
      </c>
      <c r="H118" s="58" t="n">
        <v>0</v>
      </c>
    </row>
    <row r="119" customFormat="false" ht="12.75" hidden="false" customHeight="false" outlineLevel="0" collapsed="false">
      <c r="A119" s="87"/>
      <c r="B119" s="87" t="s">
        <v>301</v>
      </c>
      <c r="C119" s="87"/>
      <c r="D119" s="88" t="n">
        <v>1799.7</v>
      </c>
      <c r="E119" s="88" t="n">
        <v>1600</v>
      </c>
      <c r="F119" s="88" t="n">
        <v>1600</v>
      </c>
      <c r="G119" s="88" t="n">
        <v>1600</v>
      </c>
      <c r="H119" s="88" t="n">
        <v>1600</v>
      </c>
    </row>
    <row r="120" customFormat="false" ht="12.75" hidden="false" customHeight="false" outlineLevel="0" collapsed="false">
      <c r="A120" s="89"/>
      <c r="B120" s="89" t="s">
        <v>116</v>
      </c>
      <c r="C120" s="89"/>
      <c r="D120" s="90" t="n">
        <v>1799.7</v>
      </c>
      <c r="E120" s="90" t="n">
        <v>1600</v>
      </c>
      <c r="F120" s="90" t="n">
        <v>1600</v>
      </c>
      <c r="G120" s="90" t="n">
        <v>1600</v>
      </c>
      <c r="H120" s="90" t="n">
        <v>1600</v>
      </c>
    </row>
    <row r="121" customFormat="false" ht="12.75" hidden="false" customHeight="false" outlineLevel="0" collapsed="false">
      <c r="A121" s="72"/>
      <c r="B121" s="72" t="s">
        <v>174</v>
      </c>
      <c r="C121" s="72"/>
      <c r="D121" s="73" t="n">
        <v>1799.7</v>
      </c>
      <c r="E121" s="73" t="n">
        <v>1600</v>
      </c>
      <c r="F121" s="73" t="n">
        <v>1600</v>
      </c>
      <c r="G121" s="73" t="n">
        <v>1600</v>
      </c>
      <c r="H121" s="73" t="n">
        <v>1600</v>
      </c>
    </row>
    <row r="122" customFormat="false" ht="12.75" hidden="false" customHeight="false" outlineLevel="0" collapsed="false">
      <c r="A122" s="74"/>
      <c r="B122" s="74" t="s">
        <v>177</v>
      </c>
      <c r="C122" s="74"/>
      <c r="D122" s="75" t="n">
        <v>1799.7</v>
      </c>
      <c r="E122" s="75" t="n">
        <v>1600</v>
      </c>
      <c r="F122" s="75" t="n">
        <v>1600</v>
      </c>
      <c r="G122" s="75" t="n">
        <v>1600</v>
      </c>
      <c r="H122" s="75" t="n">
        <v>1600</v>
      </c>
    </row>
    <row r="123" customFormat="false" ht="25.5" hidden="false" customHeight="false" outlineLevel="0" collapsed="false">
      <c r="A123" s="70"/>
      <c r="B123" s="70" t="s">
        <v>89</v>
      </c>
      <c r="C123" s="70" t="s">
        <v>90</v>
      </c>
      <c r="D123" s="71" t="n">
        <v>1799.7</v>
      </c>
      <c r="E123" s="71" t="n">
        <v>1600</v>
      </c>
      <c r="F123" s="71" t="n">
        <v>1600</v>
      </c>
      <c r="G123" s="71" t="n">
        <v>1600</v>
      </c>
      <c r="H123" s="71" t="n">
        <v>1600</v>
      </c>
    </row>
    <row r="124" customFormat="false" ht="12.75" hidden="false" customHeight="false" outlineLevel="0" collapsed="false">
      <c r="A124" s="91" t="s">
        <v>302</v>
      </c>
      <c r="B124" s="91" t="s">
        <v>295</v>
      </c>
      <c r="C124" s="91" t="s">
        <v>296</v>
      </c>
      <c r="D124" s="58" t="n">
        <v>1799.7</v>
      </c>
      <c r="E124" s="58" t="n">
        <v>1600</v>
      </c>
      <c r="F124" s="58" t="n">
        <v>1600</v>
      </c>
      <c r="G124" s="58" t="n">
        <v>0</v>
      </c>
      <c r="H124" s="58" t="n">
        <v>0</v>
      </c>
    </row>
    <row r="125" customFormat="false" ht="12.75" hidden="false" customHeight="false" outlineLevel="0" collapsed="false">
      <c r="A125" s="87"/>
      <c r="B125" s="87" t="s">
        <v>303</v>
      </c>
      <c r="C125" s="87"/>
      <c r="D125" s="88" t="n">
        <v>42050.3</v>
      </c>
      <c r="E125" s="88" t="n">
        <v>44000</v>
      </c>
      <c r="F125" s="88" t="n">
        <v>44000</v>
      </c>
      <c r="G125" s="88" t="n">
        <v>44000</v>
      </c>
      <c r="H125" s="88" t="n">
        <v>44000</v>
      </c>
    </row>
    <row r="126" customFormat="false" ht="12.75" hidden="false" customHeight="false" outlineLevel="0" collapsed="false">
      <c r="A126" s="89"/>
      <c r="B126" s="89" t="s">
        <v>116</v>
      </c>
      <c r="C126" s="89"/>
      <c r="D126" s="90" t="n">
        <v>42050.3</v>
      </c>
      <c r="E126" s="90" t="n">
        <v>44000</v>
      </c>
      <c r="F126" s="90" t="n">
        <v>44000</v>
      </c>
      <c r="G126" s="90" t="n">
        <v>44000</v>
      </c>
      <c r="H126" s="90" t="n">
        <v>44000</v>
      </c>
    </row>
    <row r="127" customFormat="false" ht="12.75" hidden="false" customHeight="false" outlineLevel="0" collapsed="false">
      <c r="A127" s="72"/>
      <c r="B127" s="72" t="s">
        <v>174</v>
      </c>
      <c r="C127" s="72"/>
      <c r="D127" s="73" t="n">
        <v>42050.3</v>
      </c>
      <c r="E127" s="73" t="n">
        <v>44000</v>
      </c>
      <c r="F127" s="73" t="n">
        <v>44000</v>
      </c>
      <c r="G127" s="73" t="n">
        <v>44000</v>
      </c>
      <c r="H127" s="73" t="n">
        <v>44000</v>
      </c>
    </row>
    <row r="128" customFormat="false" ht="12.75" hidden="false" customHeight="false" outlineLevel="0" collapsed="false">
      <c r="A128" s="74"/>
      <c r="B128" s="74" t="s">
        <v>175</v>
      </c>
      <c r="C128" s="74"/>
      <c r="D128" s="75" t="n">
        <v>42050.3</v>
      </c>
      <c r="E128" s="75" t="n">
        <v>44000</v>
      </c>
      <c r="F128" s="75" t="n">
        <v>44000</v>
      </c>
      <c r="G128" s="75" t="n">
        <v>44000</v>
      </c>
      <c r="H128" s="75" t="n">
        <v>44000</v>
      </c>
    </row>
    <row r="129" customFormat="false" ht="25.5" hidden="false" customHeight="false" outlineLevel="0" collapsed="false">
      <c r="A129" s="70"/>
      <c r="B129" s="70" t="s">
        <v>89</v>
      </c>
      <c r="C129" s="70" t="s">
        <v>90</v>
      </c>
      <c r="D129" s="71" t="n">
        <v>42050.3</v>
      </c>
      <c r="E129" s="71" t="n">
        <v>44000</v>
      </c>
      <c r="F129" s="71" t="n">
        <v>44000</v>
      </c>
      <c r="G129" s="71" t="n">
        <v>44000</v>
      </c>
      <c r="H129" s="71" t="n">
        <v>44000</v>
      </c>
    </row>
    <row r="130" customFormat="false" ht="12.75" hidden="false" customHeight="false" outlineLevel="0" collapsed="false">
      <c r="A130" s="91" t="s">
        <v>304</v>
      </c>
      <c r="B130" s="91" t="s">
        <v>291</v>
      </c>
      <c r="C130" s="91" t="s">
        <v>292</v>
      </c>
      <c r="D130" s="58" t="n">
        <v>42050.3</v>
      </c>
      <c r="E130" s="58" t="n">
        <v>44000</v>
      </c>
      <c r="F130" s="58" t="n">
        <v>44000</v>
      </c>
      <c r="G130" s="58" t="n">
        <v>0</v>
      </c>
      <c r="H130" s="58" t="n">
        <v>0</v>
      </c>
    </row>
    <row r="131" customFormat="false" ht="12.75" hidden="false" customHeight="false" outlineLevel="0" collapsed="false">
      <c r="A131" s="87"/>
      <c r="B131" s="87" t="s">
        <v>305</v>
      </c>
      <c r="C131" s="87"/>
      <c r="D131" s="88" t="n">
        <v>5040</v>
      </c>
      <c r="E131" s="88" t="n">
        <v>10000</v>
      </c>
      <c r="F131" s="88" t="n">
        <v>10000</v>
      </c>
      <c r="G131" s="88" t="n">
        <v>10000</v>
      </c>
      <c r="H131" s="88" t="n">
        <v>10000</v>
      </c>
    </row>
    <row r="132" customFormat="false" ht="12.75" hidden="false" customHeight="false" outlineLevel="0" collapsed="false">
      <c r="A132" s="89"/>
      <c r="B132" s="89" t="s">
        <v>116</v>
      </c>
      <c r="C132" s="89"/>
      <c r="D132" s="90" t="n">
        <v>5040</v>
      </c>
      <c r="E132" s="90" t="n">
        <v>10000</v>
      </c>
      <c r="F132" s="90" t="n">
        <v>10000</v>
      </c>
      <c r="G132" s="90" t="n">
        <v>10000</v>
      </c>
      <c r="H132" s="90" t="n">
        <v>10000</v>
      </c>
    </row>
    <row r="133" customFormat="false" ht="12.75" hidden="false" customHeight="false" outlineLevel="0" collapsed="false">
      <c r="A133" s="72"/>
      <c r="B133" s="72" t="s">
        <v>178</v>
      </c>
      <c r="C133" s="72"/>
      <c r="D133" s="73" t="n">
        <v>5040</v>
      </c>
      <c r="E133" s="73" t="n">
        <v>10000</v>
      </c>
      <c r="F133" s="73" t="n">
        <v>10000</v>
      </c>
      <c r="G133" s="73" t="n">
        <v>10000</v>
      </c>
      <c r="H133" s="73" t="n">
        <v>10000</v>
      </c>
    </row>
    <row r="134" customFormat="false" ht="12.75" hidden="false" customHeight="false" outlineLevel="0" collapsed="false">
      <c r="A134" s="74"/>
      <c r="B134" s="74" t="s">
        <v>180</v>
      </c>
      <c r="C134" s="74"/>
      <c r="D134" s="75" t="n">
        <v>5040</v>
      </c>
      <c r="E134" s="75" t="n">
        <v>10000</v>
      </c>
      <c r="F134" s="75" t="n">
        <v>10000</v>
      </c>
      <c r="G134" s="75" t="n">
        <v>10000</v>
      </c>
      <c r="H134" s="75" t="n">
        <v>10000</v>
      </c>
    </row>
    <row r="135" customFormat="false" ht="25.5" hidden="false" customHeight="false" outlineLevel="0" collapsed="false">
      <c r="A135" s="70"/>
      <c r="B135" s="70" t="s">
        <v>89</v>
      </c>
      <c r="C135" s="70" t="s">
        <v>90</v>
      </c>
      <c r="D135" s="71" t="n">
        <v>5040</v>
      </c>
      <c r="E135" s="71" t="n">
        <v>10000</v>
      </c>
      <c r="F135" s="71" t="n">
        <v>10000</v>
      </c>
      <c r="G135" s="71" t="n">
        <v>10000</v>
      </c>
      <c r="H135" s="71" t="n">
        <v>10000</v>
      </c>
    </row>
    <row r="136" customFormat="false" ht="12.75" hidden="false" customHeight="false" outlineLevel="0" collapsed="false">
      <c r="A136" s="91" t="s">
        <v>306</v>
      </c>
      <c r="B136" s="91" t="s">
        <v>295</v>
      </c>
      <c r="C136" s="91" t="s">
        <v>296</v>
      </c>
      <c r="D136" s="58" t="n">
        <v>5040</v>
      </c>
      <c r="E136" s="58" t="n">
        <v>10000</v>
      </c>
      <c r="F136" s="58" t="n">
        <v>10000</v>
      </c>
      <c r="G136" s="58" t="n">
        <v>0</v>
      </c>
      <c r="H136" s="58" t="n">
        <v>0</v>
      </c>
    </row>
    <row r="137" customFormat="false" ht="12.75" hidden="false" customHeight="false" outlineLevel="0" collapsed="false">
      <c r="A137" s="87"/>
      <c r="B137" s="87" t="s">
        <v>307</v>
      </c>
      <c r="C137" s="87"/>
      <c r="D137" s="88" t="n">
        <v>5100.92</v>
      </c>
      <c r="E137" s="88" t="n">
        <v>5300</v>
      </c>
      <c r="F137" s="88" t="n">
        <v>5300</v>
      </c>
      <c r="G137" s="88" t="n">
        <v>5300</v>
      </c>
      <c r="H137" s="88" t="n">
        <v>5300</v>
      </c>
    </row>
    <row r="138" customFormat="false" ht="12.75" hidden="false" customHeight="false" outlineLevel="0" collapsed="false">
      <c r="A138" s="89"/>
      <c r="B138" s="89" t="s">
        <v>116</v>
      </c>
      <c r="C138" s="89"/>
      <c r="D138" s="90" t="n">
        <v>5100.92</v>
      </c>
      <c r="E138" s="90" t="n">
        <v>5300</v>
      </c>
      <c r="F138" s="90" t="n">
        <v>5300</v>
      </c>
      <c r="G138" s="90" t="n">
        <v>5300</v>
      </c>
      <c r="H138" s="90" t="n">
        <v>5300</v>
      </c>
    </row>
    <row r="139" customFormat="false" ht="12.75" hidden="false" customHeight="false" outlineLevel="0" collapsed="false">
      <c r="A139" s="72"/>
      <c r="B139" s="72" t="s">
        <v>178</v>
      </c>
      <c r="C139" s="72"/>
      <c r="D139" s="73" t="n">
        <v>5100.92</v>
      </c>
      <c r="E139" s="73" t="n">
        <v>5300</v>
      </c>
      <c r="F139" s="73" t="n">
        <v>5300</v>
      </c>
      <c r="G139" s="73" t="n">
        <v>5300</v>
      </c>
      <c r="H139" s="73" t="n">
        <v>5300</v>
      </c>
    </row>
    <row r="140" customFormat="false" ht="12.75" hidden="false" customHeight="false" outlineLevel="0" collapsed="false">
      <c r="A140" s="74"/>
      <c r="B140" s="74" t="s">
        <v>183</v>
      </c>
      <c r="C140" s="74"/>
      <c r="D140" s="75" t="n">
        <v>5100.92</v>
      </c>
      <c r="E140" s="75" t="n">
        <v>5300</v>
      </c>
      <c r="F140" s="75" t="n">
        <v>5300</v>
      </c>
      <c r="G140" s="75" t="n">
        <v>5300</v>
      </c>
      <c r="H140" s="75" t="n">
        <v>5300</v>
      </c>
    </row>
    <row r="141" customFormat="false" ht="25.5" hidden="false" customHeight="false" outlineLevel="0" collapsed="false">
      <c r="A141" s="70"/>
      <c r="B141" s="70" t="s">
        <v>89</v>
      </c>
      <c r="C141" s="70" t="s">
        <v>90</v>
      </c>
      <c r="D141" s="71" t="n">
        <v>5100.92</v>
      </c>
      <c r="E141" s="71" t="n">
        <v>5300</v>
      </c>
      <c r="F141" s="71" t="n">
        <v>5300</v>
      </c>
      <c r="G141" s="71" t="n">
        <v>5300</v>
      </c>
      <c r="H141" s="71" t="n">
        <v>5300</v>
      </c>
    </row>
    <row r="142" customFormat="false" ht="12.75" hidden="false" customHeight="false" outlineLevel="0" collapsed="false">
      <c r="A142" s="91" t="s">
        <v>308</v>
      </c>
      <c r="B142" s="91" t="s">
        <v>295</v>
      </c>
      <c r="C142" s="91" t="s">
        <v>296</v>
      </c>
      <c r="D142" s="58" t="n">
        <v>5100.92</v>
      </c>
      <c r="E142" s="58" t="n">
        <v>5300</v>
      </c>
      <c r="F142" s="58" t="n">
        <v>5300</v>
      </c>
      <c r="G142" s="58" t="n">
        <v>0</v>
      </c>
      <c r="H142" s="58" t="n">
        <v>0</v>
      </c>
    </row>
    <row r="143" customFormat="false" ht="12.75" hidden="false" customHeight="false" outlineLevel="0" collapsed="false">
      <c r="A143" s="87"/>
      <c r="B143" s="87" t="s">
        <v>309</v>
      </c>
      <c r="C143" s="87"/>
      <c r="D143" s="88" t="n">
        <v>1138</v>
      </c>
      <c r="E143" s="88" t="n">
        <v>1600</v>
      </c>
      <c r="F143" s="88" t="n">
        <v>1600</v>
      </c>
      <c r="G143" s="88" t="n">
        <v>1600</v>
      </c>
      <c r="H143" s="88" t="n">
        <v>1600</v>
      </c>
    </row>
    <row r="144" customFormat="false" ht="12.75" hidden="false" customHeight="false" outlineLevel="0" collapsed="false">
      <c r="A144" s="89"/>
      <c r="B144" s="89" t="s">
        <v>116</v>
      </c>
      <c r="C144" s="89"/>
      <c r="D144" s="90" t="n">
        <v>1138</v>
      </c>
      <c r="E144" s="90" t="n">
        <v>1600</v>
      </c>
      <c r="F144" s="90" t="n">
        <v>1600</v>
      </c>
      <c r="G144" s="90" t="n">
        <v>1600</v>
      </c>
      <c r="H144" s="90" t="n">
        <v>1600</v>
      </c>
    </row>
    <row r="145" customFormat="false" ht="12.75" hidden="false" customHeight="false" outlineLevel="0" collapsed="false">
      <c r="A145" s="72"/>
      <c r="B145" s="72" t="s">
        <v>178</v>
      </c>
      <c r="C145" s="72"/>
      <c r="D145" s="73" t="n">
        <v>1138</v>
      </c>
      <c r="E145" s="73" t="n">
        <v>1600</v>
      </c>
      <c r="F145" s="73" t="n">
        <v>1600</v>
      </c>
      <c r="G145" s="73" t="n">
        <v>1600</v>
      </c>
      <c r="H145" s="73" t="n">
        <v>1600</v>
      </c>
    </row>
    <row r="146" customFormat="false" ht="12.75" hidden="false" customHeight="false" outlineLevel="0" collapsed="false">
      <c r="A146" s="74"/>
      <c r="B146" s="74" t="s">
        <v>179</v>
      </c>
      <c r="C146" s="74"/>
      <c r="D146" s="75" t="n">
        <v>1138</v>
      </c>
      <c r="E146" s="75" t="n">
        <v>1600</v>
      </c>
      <c r="F146" s="75" t="n">
        <v>1600</v>
      </c>
      <c r="G146" s="75" t="n">
        <v>1600</v>
      </c>
      <c r="H146" s="75" t="n">
        <v>1600</v>
      </c>
    </row>
    <row r="147" customFormat="false" ht="25.5" hidden="false" customHeight="false" outlineLevel="0" collapsed="false">
      <c r="A147" s="70"/>
      <c r="B147" s="70" t="s">
        <v>89</v>
      </c>
      <c r="C147" s="70" t="s">
        <v>90</v>
      </c>
      <c r="D147" s="71" t="n">
        <v>1138</v>
      </c>
      <c r="E147" s="71" t="n">
        <v>1600</v>
      </c>
      <c r="F147" s="71" t="n">
        <v>1600</v>
      </c>
      <c r="G147" s="71" t="n">
        <v>1600</v>
      </c>
      <c r="H147" s="71" t="n">
        <v>1600</v>
      </c>
    </row>
    <row r="148" customFormat="false" ht="12.75" hidden="false" customHeight="false" outlineLevel="0" collapsed="false">
      <c r="A148" s="91" t="s">
        <v>310</v>
      </c>
      <c r="B148" s="91" t="s">
        <v>295</v>
      </c>
      <c r="C148" s="91" t="s">
        <v>296</v>
      </c>
      <c r="D148" s="58" t="n">
        <v>1138</v>
      </c>
      <c r="E148" s="58" t="n">
        <v>1600</v>
      </c>
      <c r="F148" s="58" t="n">
        <v>1600</v>
      </c>
      <c r="G148" s="58" t="n">
        <v>0</v>
      </c>
      <c r="H148" s="58" t="n">
        <v>0</v>
      </c>
    </row>
    <row r="149" customFormat="false" ht="12.75" hidden="false" customHeight="false" outlineLevel="0" collapsed="false">
      <c r="A149" s="87"/>
      <c r="B149" s="87" t="s">
        <v>311</v>
      </c>
      <c r="C149" s="87"/>
      <c r="D149" s="88" t="n">
        <v>17519.52</v>
      </c>
      <c r="E149" s="88" t="n">
        <v>17300</v>
      </c>
      <c r="F149" s="88" t="n">
        <v>17300</v>
      </c>
      <c r="G149" s="88" t="n">
        <v>17300</v>
      </c>
      <c r="H149" s="88" t="n">
        <v>17300</v>
      </c>
    </row>
    <row r="150" customFormat="false" ht="12.75" hidden="false" customHeight="false" outlineLevel="0" collapsed="false">
      <c r="A150" s="89"/>
      <c r="B150" s="89" t="s">
        <v>116</v>
      </c>
      <c r="C150" s="89"/>
      <c r="D150" s="90" t="n">
        <v>17519.52</v>
      </c>
      <c r="E150" s="90" t="n">
        <v>17300</v>
      </c>
      <c r="F150" s="90" t="n">
        <v>17300</v>
      </c>
      <c r="G150" s="90" t="n">
        <v>17300</v>
      </c>
      <c r="H150" s="90" t="n">
        <v>17300</v>
      </c>
    </row>
    <row r="151" customFormat="false" ht="12.75" hidden="false" customHeight="false" outlineLevel="0" collapsed="false">
      <c r="A151" s="72"/>
      <c r="B151" s="72" t="s">
        <v>178</v>
      </c>
      <c r="C151" s="72"/>
      <c r="D151" s="73" t="n">
        <v>17519.52</v>
      </c>
      <c r="E151" s="73" t="n">
        <v>17300</v>
      </c>
      <c r="F151" s="73" t="n">
        <v>17300</v>
      </c>
      <c r="G151" s="73" t="n">
        <v>17300</v>
      </c>
      <c r="H151" s="73" t="n">
        <v>17300</v>
      </c>
    </row>
    <row r="152" customFormat="false" ht="12.75" hidden="false" customHeight="false" outlineLevel="0" collapsed="false">
      <c r="A152" s="74"/>
      <c r="B152" s="74" t="s">
        <v>184</v>
      </c>
      <c r="C152" s="74"/>
      <c r="D152" s="75" t="n">
        <v>17519.52</v>
      </c>
      <c r="E152" s="75" t="n">
        <v>17300</v>
      </c>
      <c r="F152" s="75" t="n">
        <v>17300</v>
      </c>
      <c r="G152" s="75" t="n">
        <v>17300</v>
      </c>
      <c r="H152" s="75" t="n">
        <v>17300</v>
      </c>
    </row>
    <row r="153" customFormat="false" ht="12.75" hidden="false" customHeight="false" outlineLevel="0" collapsed="false">
      <c r="A153" s="70"/>
      <c r="B153" s="70" t="s">
        <v>91</v>
      </c>
      <c r="C153" s="70" t="s">
        <v>92</v>
      </c>
      <c r="D153" s="71" t="n">
        <v>17519.52</v>
      </c>
      <c r="E153" s="71" t="n">
        <v>17300</v>
      </c>
      <c r="F153" s="71" t="n">
        <v>17300</v>
      </c>
      <c r="G153" s="71" t="n">
        <v>17300</v>
      </c>
      <c r="H153" s="71" t="n">
        <v>17300</v>
      </c>
    </row>
    <row r="154" customFormat="false" ht="12.75" hidden="false" customHeight="false" outlineLevel="0" collapsed="false">
      <c r="A154" s="91" t="s">
        <v>312</v>
      </c>
      <c r="B154" s="91" t="s">
        <v>278</v>
      </c>
      <c r="C154" s="91" t="s">
        <v>279</v>
      </c>
      <c r="D154" s="58" t="n">
        <v>17519.52</v>
      </c>
      <c r="E154" s="58" t="n">
        <v>17300</v>
      </c>
      <c r="F154" s="58" t="n">
        <v>17300</v>
      </c>
      <c r="G154" s="58" t="n">
        <v>0</v>
      </c>
      <c r="H154" s="58" t="n">
        <v>0</v>
      </c>
    </row>
    <row r="155" customFormat="false" ht="12.75" hidden="false" customHeight="false" outlineLevel="0" collapsed="false">
      <c r="A155" s="87"/>
      <c r="B155" s="87" t="s">
        <v>313</v>
      </c>
      <c r="C155" s="87"/>
      <c r="D155" s="88" t="n">
        <v>13272.28</v>
      </c>
      <c r="E155" s="88" t="n">
        <v>13300</v>
      </c>
      <c r="F155" s="88" t="n">
        <v>13300</v>
      </c>
      <c r="G155" s="88" t="n">
        <v>13300</v>
      </c>
      <c r="H155" s="88" t="n">
        <v>13300</v>
      </c>
    </row>
    <row r="156" customFormat="false" ht="12.75" hidden="false" customHeight="false" outlineLevel="0" collapsed="false">
      <c r="A156" s="89"/>
      <c r="B156" s="89" t="s">
        <v>116</v>
      </c>
      <c r="C156" s="89"/>
      <c r="D156" s="90" t="n">
        <v>13272.28</v>
      </c>
      <c r="E156" s="90" t="n">
        <v>13300</v>
      </c>
      <c r="F156" s="90" t="n">
        <v>13300</v>
      </c>
      <c r="G156" s="90" t="n">
        <v>13300</v>
      </c>
      <c r="H156" s="90" t="n">
        <v>13300</v>
      </c>
    </row>
    <row r="157" customFormat="false" ht="12.75" hidden="false" customHeight="false" outlineLevel="0" collapsed="false">
      <c r="A157" s="72"/>
      <c r="B157" s="72" t="s">
        <v>178</v>
      </c>
      <c r="C157" s="72"/>
      <c r="D157" s="73" t="n">
        <v>13272.28</v>
      </c>
      <c r="E157" s="73" t="n">
        <v>13300</v>
      </c>
      <c r="F157" s="73" t="n">
        <v>13300</v>
      </c>
      <c r="G157" s="73" t="n">
        <v>13300</v>
      </c>
      <c r="H157" s="73" t="n">
        <v>13300</v>
      </c>
    </row>
    <row r="158" customFormat="false" ht="12.75" hidden="false" customHeight="false" outlineLevel="0" collapsed="false">
      <c r="A158" s="74"/>
      <c r="B158" s="74" t="s">
        <v>184</v>
      </c>
      <c r="C158" s="74"/>
      <c r="D158" s="75" t="n">
        <v>13272.28</v>
      </c>
      <c r="E158" s="75" t="n">
        <v>13300</v>
      </c>
      <c r="F158" s="75" t="n">
        <v>13300</v>
      </c>
      <c r="G158" s="75" t="n">
        <v>13300</v>
      </c>
      <c r="H158" s="75" t="n">
        <v>13300</v>
      </c>
    </row>
    <row r="159" customFormat="false" ht="12.75" hidden="false" customHeight="false" outlineLevel="0" collapsed="false">
      <c r="A159" s="70"/>
      <c r="B159" s="70" t="s">
        <v>91</v>
      </c>
      <c r="C159" s="70" t="s">
        <v>92</v>
      </c>
      <c r="D159" s="71" t="n">
        <v>13272.28</v>
      </c>
      <c r="E159" s="71" t="n">
        <v>13300</v>
      </c>
      <c r="F159" s="71" t="n">
        <v>13300</v>
      </c>
      <c r="G159" s="71" t="n">
        <v>13300</v>
      </c>
      <c r="H159" s="71" t="n">
        <v>13300</v>
      </c>
    </row>
    <row r="160" customFormat="false" ht="12.75" hidden="false" customHeight="false" outlineLevel="0" collapsed="false">
      <c r="A160" s="91" t="s">
        <v>314</v>
      </c>
      <c r="B160" s="91" t="s">
        <v>278</v>
      </c>
      <c r="C160" s="91" t="s">
        <v>279</v>
      </c>
      <c r="D160" s="58" t="n">
        <v>13272.28</v>
      </c>
      <c r="E160" s="58" t="n">
        <v>13300</v>
      </c>
      <c r="F160" s="58" t="n">
        <v>13300</v>
      </c>
      <c r="G160" s="58" t="n">
        <v>0</v>
      </c>
      <c r="H160" s="58" t="n">
        <v>0</v>
      </c>
    </row>
    <row r="161" customFormat="false" ht="12.75" hidden="false" customHeight="false" outlineLevel="0" collapsed="false">
      <c r="A161" s="87"/>
      <c r="B161" s="87" t="s">
        <v>315</v>
      </c>
      <c r="C161" s="87"/>
      <c r="D161" s="88" t="n">
        <v>5133.01</v>
      </c>
      <c r="E161" s="88" t="n">
        <v>3190</v>
      </c>
      <c r="F161" s="88" t="n">
        <v>3190</v>
      </c>
      <c r="G161" s="88" t="n">
        <v>3190</v>
      </c>
      <c r="H161" s="88" t="n">
        <v>3190</v>
      </c>
    </row>
    <row r="162" customFormat="false" ht="12.75" hidden="false" customHeight="false" outlineLevel="0" collapsed="false">
      <c r="A162" s="89"/>
      <c r="B162" s="89" t="s">
        <v>126</v>
      </c>
      <c r="C162" s="89"/>
      <c r="D162" s="90" t="n">
        <v>5133.01</v>
      </c>
      <c r="E162" s="90" t="n">
        <v>3190</v>
      </c>
      <c r="F162" s="90" t="n">
        <v>3190</v>
      </c>
      <c r="G162" s="90" t="n">
        <v>3190</v>
      </c>
      <c r="H162" s="90" t="n">
        <v>3190</v>
      </c>
    </row>
    <row r="163" customFormat="false" ht="12.75" hidden="false" customHeight="false" outlineLevel="0" collapsed="false">
      <c r="A163" s="72"/>
      <c r="B163" s="72" t="s">
        <v>178</v>
      </c>
      <c r="C163" s="72"/>
      <c r="D163" s="73" t="n">
        <v>5133.01</v>
      </c>
      <c r="E163" s="73" t="n">
        <v>3190</v>
      </c>
      <c r="F163" s="73" t="n">
        <v>3190</v>
      </c>
      <c r="G163" s="73" t="n">
        <v>3190</v>
      </c>
      <c r="H163" s="73" t="n">
        <v>3190</v>
      </c>
    </row>
    <row r="164" customFormat="false" ht="12.75" hidden="false" customHeight="false" outlineLevel="0" collapsed="false">
      <c r="A164" s="74"/>
      <c r="B164" s="74" t="s">
        <v>184</v>
      </c>
      <c r="C164" s="74"/>
      <c r="D164" s="75" t="n">
        <v>5133.01</v>
      </c>
      <c r="E164" s="75" t="n">
        <v>3190</v>
      </c>
      <c r="F164" s="75" t="n">
        <v>3190</v>
      </c>
      <c r="G164" s="75" t="n">
        <v>3190</v>
      </c>
      <c r="H164" s="75" t="n">
        <v>3190</v>
      </c>
    </row>
    <row r="165" customFormat="false" ht="12.75" hidden="false" customHeight="false" outlineLevel="0" collapsed="false">
      <c r="A165" s="70"/>
      <c r="B165" s="70" t="s">
        <v>81</v>
      </c>
      <c r="C165" s="70" t="s">
        <v>82</v>
      </c>
      <c r="D165" s="71" t="n">
        <v>4893.01</v>
      </c>
      <c r="E165" s="71" t="n">
        <v>2950</v>
      </c>
      <c r="F165" s="71" t="n">
        <v>2950</v>
      </c>
      <c r="G165" s="71" t="n">
        <v>2950</v>
      </c>
      <c r="H165" s="71" t="n">
        <v>2950</v>
      </c>
    </row>
    <row r="166" customFormat="false" ht="12.75" hidden="false" customHeight="false" outlineLevel="0" collapsed="false">
      <c r="A166" s="91" t="s">
        <v>316</v>
      </c>
      <c r="B166" s="91" t="s">
        <v>317</v>
      </c>
      <c r="C166" s="91" t="s">
        <v>318</v>
      </c>
      <c r="D166" s="58" t="n">
        <v>4200</v>
      </c>
      <c r="E166" s="58" t="n">
        <v>2500</v>
      </c>
      <c r="F166" s="58" t="n">
        <v>2500</v>
      </c>
      <c r="G166" s="58" t="n">
        <v>0</v>
      </c>
      <c r="H166" s="58" t="n">
        <v>0</v>
      </c>
    </row>
    <row r="167" customFormat="false" ht="12.75" hidden="false" customHeight="false" outlineLevel="0" collapsed="false">
      <c r="A167" s="91" t="s">
        <v>319</v>
      </c>
      <c r="B167" s="91" t="s">
        <v>320</v>
      </c>
      <c r="C167" s="91" t="s">
        <v>321</v>
      </c>
      <c r="D167" s="58" t="n">
        <v>693.01</v>
      </c>
      <c r="E167" s="58" t="n">
        <v>450</v>
      </c>
      <c r="F167" s="58" t="n">
        <v>450</v>
      </c>
      <c r="G167" s="58" t="n">
        <v>0</v>
      </c>
      <c r="H167" s="58" t="n">
        <v>0</v>
      </c>
    </row>
    <row r="168" customFormat="false" ht="12.75" hidden="false" customHeight="false" outlineLevel="0" collapsed="false">
      <c r="A168" s="70"/>
      <c r="B168" s="70" t="s">
        <v>83</v>
      </c>
      <c r="C168" s="70" t="s">
        <v>84</v>
      </c>
      <c r="D168" s="71" t="n">
        <v>240</v>
      </c>
      <c r="E168" s="71" t="n">
        <v>240</v>
      </c>
      <c r="F168" s="71" t="n">
        <v>240</v>
      </c>
      <c r="G168" s="71" t="n">
        <v>240</v>
      </c>
      <c r="H168" s="71" t="n">
        <v>240</v>
      </c>
    </row>
    <row r="169" customFormat="false" ht="12.75" hidden="false" customHeight="false" outlineLevel="0" collapsed="false">
      <c r="A169" s="91" t="s">
        <v>322</v>
      </c>
      <c r="B169" s="91" t="s">
        <v>323</v>
      </c>
      <c r="C169" s="91" t="s">
        <v>324</v>
      </c>
      <c r="D169" s="58" t="n">
        <v>240</v>
      </c>
      <c r="E169" s="58" t="n">
        <v>240</v>
      </c>
      <c r="F169" s="58" t="n">
        <v>240</v>
      </c>
      <c r="G169" s="58" t="n">
        <v>0</v>
      </c>
      <c r="H169" s="58" t="n">
        <v>0</v>
      </c>
    </row>
    <row r="170" customFormat="false" ht="12.75" hidden="false" customHeight="false" outlineLevel="0" collapsed="false">
      <c r="A170" s="87"/>
      <c r="B170" s="87" t="s">
        <v>325</v>
      </c>
      <c r="C170" s="87"/>
      <c r="D170" s="88" t="n">
        <v>12300</v>
      </c>
      <c r="E170" s="88" t="n">
        <v>27500</v>
      </c>
      <c r="F170" s="88" t="n">
        <v>27500</v>
      </c>
      <c r="G170" s="88" t="n">
        <v>27500</v>
      </c>
      <c r="H170" s="88" t="n">
        <v>27500</v>
      </c>
    </row>
    <row r="171" customFormat="false" ht="12.75" hidden="false" customHeight="false" outlineLevel="0" collapsed="false">
      <c r="A171" s="89"/>
      <c r="B171" s="89" t="s">
        <v>116</v>
      </c>
      <c r="C171" s="89"/>
      <c r="D171" s="90" t="n">
        <v>12300</v>
      </c>
      <c r="E171" s="90" t="n">
        <v>27500</v>
      </c>
      <c r="F171" s="90" t="n">
        <v>27500</v>
      </c>
      <c r="G171" s="90" t="n">
        <v>27500</v>
      </c>
      <c r="H171" s="90" t="n">
        <v>27500</v>
      </c>
    </row>
    <row r="172" customFormat="false" ht="12.75" hidden="false" customHeight="false" outlineLevel="0" collapsed="false">
      <c r="A172" s="72"/>
      <c r="B172" s="72" t="s">
        <v>174</v>
      </c>
      <c r="C172" s="72"/>
      <c r="D172" s="73" t="n">
        <v>12300</v>
      </c>
      <c r="E172" s="73" t="n">
        <v>27500</v>
      </c>
      <c r="F172" s="73" t="n">
        <v>27500</v>
      </c>
      <c r="G172" s="73" t="n">
        <v>27500</v>
      </c>
      <c r="H172" s="73" t="n">
        <v>27500</v>
      </c>
    </row>
    <row r="173" customFormat="false" ht="12.75" hidden="false" customHeight="false" outlineLevel="0" collapsed="false">
      <c r="A173" s="74"/>
      <c r="B173" s="74" t="s">
        <v>177</v>
      </c>
      <c r="C173" s="74"/>
      <c r="D173" s="75" t="n">
        <v>12300</v>
      </c>
      <c r="E173" s="75" t="n">
        <v>27500</v>
      </c>
      <c r="F173" s="75" t="n">
        <v>27500</v>
      </c>
      <c r="G173" s="75" t="n">
        <v>27500</v>
      </c>
      <c r="H173" s="75" t="n">
        <v>27500</v>
      </c>
    </row>
    <row r="174" customFormat="false" ht="25.5" hidden="false" customHeight="false" outlineLevel="0" collapsed="false">
      <c r="A174" s="70"/>
      <c r="B174" s="70" t="s">
        <v>89</v>
      </c>
      <c r="C174" s="70" t="s">
        <v>90</v>
      </c>
      <c r="D174" s="71" t="n">
        <v>12300</v>
      </c>
      <c r="E174" s="71" t="n">
        <v>27500</v>
      </c>
      <c r="F174" s="71" t="n">
        <v>27500</v>
      </c>
      <c r="G174" s="71" t="n">
        <v>27500</v>
      </c>
      <c r="H174" s="71" t="n">
        <v>27500</v>
      </c>
    </row>
    <row r="175" customFormat="false" ht="12.75" hidden="false" customHeight="false" outlineLevel="0" collapsed="false">
      <c r="A175" s="91" t="s">
        <v>326</v>
      </c>
      <c r="B175" s="91" t="s">
        <v>295</v>
      </c>
      <c r="C175" s="91" t="s">
        <v>296</v>
      </c>
      <c r="D175" s="58" t="n">
        <v>12300</v>
      </c>
      <c r="E175" s="58" t="n">
        <v>27500</v>
      </c>
      <c r="F175" s="58" t="n">
        <v>27500</v>
      </c>
      <c r="G175" s="58" t="n">
        <v>0</v>
      </c>
      <c r="H175" s="58" t="n">
        <v>0</v>
      </c>
    </row>
    <row r="176" customFormat="false" ht="12.75" hidden="false" customHeight="false" outlineLevel="0" collapsed="false">
      <c r="A176" s="87"/>
      <c r="B176" s="87" t="s">
        <v>327</v>
      </c>
      <c r="C176" s="87"/>
      <c r="D176" s="88" t="n">
        <v>0</v>
      </c>
      <c r="E176" s="88" t="n">
        <v>200</v>
      </c>
      <c r="F176" s="88" t="n">
        <v>200</v>
      </c>
      <c r="G176" s="88" t="n">
        <v>200</v>
      </c>
      <c r="H176" s="88" t="n">
        <v>200</v>
      </c>
    </row>
    <row r="177" customFormat="false" ht="12.75" hidden="false" customHeight="false" outlineLevel="0" collapsed="false">
      <c r="A177" s="89"/>
      <c r="B177" s="89" t="s">
        <v>116</v>
      </c>
      <c r="C177" s="89"/>
      <c r="D177" s="90" t="n">
        <v>0</v>
      </c>
      <c r="E177" s="90" t="n">
        <v>200</v>
      </c>
      <c r="F177" s="90" t="n">
        <v>200</v>
      </c>
      <c r="G177" s="90" t="n">
        <v>200</v>
      </c>
      <c r="H177" s="90" t="n">
        <v>200</v>
      </c>
    </row>
    <row r="178" customFormat="false" ht="12.75" hidden="false" customHeight="false" outlineLevel="0" collapsed="false">
      <c r="A178" s="72"/>
      <c r="B178" s="72" t="s">
        <v>178</v>
      </c>
      <c r="C178" s="72"/>
      <c r="D178" s="73" t="n">
        <v>0</v>
      </c>
      <c r="E178" s="73" t="n">
        <v>200</v>
      </c>
      <c r="F178" s="73" t="n">
        <v>200</v>
      </c>
      <c r="G178" s="73" t="n">
        <v>200</v>
      </c>
      <c r="H178" s="73" t="n">
        <v>200</v>
      </c>
    </row>
    <row r="179" customFormat="false" ht="12.75" hidden="false" customHeight="false" outlineLevel="0" collapsed="false">
      <c r="A179" s="74"/>
      <c r="B179" s="74" t="s">
        <v>182</v>
      </c>
      <c r="C179" s="74"/>
      <c r="D179" s="75" t="n">
        <v>0</v>
      </c>
      <c r="E179" s="75" t="n">
        <v>200</v>
      </c>
      <c r="F179" s="75" t="n">
        <v>200</v>
      </c>
      <c r="G179" s="75" t="n">
        <v>200</v>
      </c>
      <c r="H179" s="75" t="n">
        <v>200</v>
      </c>
    </row>
    <row r="180" customFormat="false" ht="25.5" hidden="false" customHeight="false" outlineLevel="0" collapsed="false">
      <c r="A180" s="70"/>
      <c r="B180" s="70" t="s">
        <v>89</v>
      </c>
      <c r="C180" s="70" t="s">
        <v>90</v>
      </c>
      <c r="D180" s="71" t="n">
        <v>0</v>
      </c>
      <c r="E180" s="71" t="n">
        <v>200</v>
      </c>
      <c r="F180" s="71" t="n">
        <v>200</v>
      </c>
      <c r="G180" s="71" t="n">
        <v>200</v>
      </c>
      <c r="H180" s="71" t="n">
        <v>200</v>
      </c>
    </row>
    <row r="181" customFormat="false" ht="12.75" hidden="false" customHeight="false" outlineLevel="0" collapsed="false">
      <c r="A181" s="91" t="s">
        <v>328</v>
      </c>
      <c r="B181" s="91" t="s">
        <v>291</v>
      </c>
      <c r="C181" s="91" t="s">
        <v>292</v>
      </c>
      <c r="D181" s="58" t="n">
        <v>0</v>
      </c>
      <c r="E181" s="58" t="n">
        <v>200</v>
      </c>
      <c r="F181" s="58" t="n">
        <v>200</v>
      </c>
      <c r="G181" s="58" t="n">
        <v>0</v>
      </c>
      <c r="H181" s="58" t="n">
        <v>0</v>
      </c>
    </row>
    <row r="182" customFormat="false" ht="12.75" hidden="false" customHeight="false" outlineLevel="0" collapsed="false">
      <c r="A182" s="87"/>
      <c r="B182" s="87" t="s">
        <v>329</v>
      </c>
      <c r="C182" s="87"/>
      <c r="D182" s="88" t="n">
        <v>1094.25</v>
      </c>
      <c r="E182" s="88" t="n">
        <v>14000</v>
      </c>
      <c r="F182" s="88" t="n">
        <v>14000</v>
      </c>
      <c r="G182" s="88" t="n">
        <v>14000</v>
      </c>
      <c r="H182" s="88" t="n">
        <v>14000</v>
      </c>
    </row>
    <row r="183" customFormat="false" ht="12.75" hidden="false" customHeight="false" outlineLevel="0" collapsed="false">
      <c r="A183" s="89"/>
      <c r="B183" s="89" t="s">
        <v>138</v>
      </c>
      <c r="C183" s="89"/>
      <c r="D183" s="90" t="n">
        <v>0</v>
      </c>
      <c r="E183" s="90" t="n">
        <v>7000</v>
      </c>
      <c r="F183" s="90" t="n">
        <v>7000</v>
      </c>
      <c r="G183" s="90" t="n">
        <v>7000</v>
      </c>
      <c r="H183" s="90" t="n">
        <v>7000</v>
      </c>
    </row>
    <row r="184" customFormat="false" ht="12.75" hidden="false" customHeight="false" outlineLevel="0" collapsed="false">
      <c r="A184" s="72"/>
      <c r="B184" s="72" t="s">
        <v>178</v>
      </c>
      <c r="C184" s="72"/>
      <c r="D184" s="73" t="n">
        <v>0</v>
      </c>
      <c r="E184" s="73" t="n">
        <v>7000</v>
      </c>
      <c r="F184" s="73" t="n">
        <v>7000</v>
      </c>
      <c r="G184" s="73" t="n">
        <v>7000</v>
      </c>
      <c r="H184" s="73" t="n">
        <v>7000</v>
      </c>
    </row>
    <row r="185" customFormat="false" ht="12.75" hidden="false" customHeight="false" outlineLevel="0" collapsed="false">
      <c r="A185" s="74"/>
      <c r="B185" s="74" t="s">
        <v>182</v>
      </c>
      <c r="C185" s="74"/>
      <c r="D185" s="75" t="n">
        <v>0</v>
      </c>
      <c r="E185" s="75" t="n">
        <v>7000</v>
      </c>
      <c r="F185" s="75" t="n">
        <v>7000</v>
      </c>
      <c r="G185" s="75" t="n">
        <v>7000</v>
      </c>
      <c r="H185" s="75" t="n">
        <v>7000</v>
      </c>
    </row>
    <row r="186" customFormat="false" ht="12.75" hidden="false" customHeight="false" outlineLevel="0" collapsed="false">
      <c r="A186" s="70"/>
      <c r="B186" s="70" t="s">
        <v>94</v>
      </c>
      <c r="C186" s="70" t="s">
        <v>95</v>
      </c>
      <c r="D186" s="71" t="n">
        <v>0</v>
      </c>
      <c r="E186" s="71" t="n">
        <v>7000</v>
      </c>
      <c r="F186" s="71" t="n">
        <v>7000</v>
      </c>
      <c r="G186" s="71" t="n">
        <v>7000</v>
      </c>
      <c r="H186" s="71" t="n">
        <v>7000</v>
      </c>
    </row>
    <row r="187" customFormat="false" ht="12.75" hidden="false" customHeight="false" outlineLevel="0" collapsed="false">
      <c r="A187" s="91" t="s">
        <v>330</v>
      </c>
      <c r="B187" s="91" t="s">
        <v>245</v>
      </c>
      <c r="C187" s="91" t="s">
        <v>246</v>
      </c>
      <c r="D187" s="58" t="n">
        <v>0</v>
      </c>
      <c r="E187" s="58" t="n">
        <v>7000</v>
      </c>
      <c r="F187" s="58" t="n">
        <v>7000</v>
      </c>
      <c r="G187" s="58" t="n">
        <v>0</v>
      </c>
      <c r="H187" s="58" t="n">
        <v>0</v>
      </c>
    </row>
    <row r="188" customFormat="false" ht="12.75" hidden="false" customHeight="false" outlineLevel="0" collapsed="false">
      <c r="A188" s="89"/>
      <c r="B188" s="89" t="s">
        <v>143</v>
      </c>
      <c r="C188" s="89"/>
      <c r="D188" s="90" t="n">
        <v>1094.25</v>
      </c>
      <c r="E188" s="90" t="n">
        <v>7000</v>
      </c>
      <c r="F188" s="90" t="n">
        <v>7000</v>
      </c>
      <c r="G188" s="90" t="n">
        <v>7000</v>
      </c>
      <c r="H188" s="90" t="n">
        <v>7000</v>
      </c>
    </row>
    <row r="189" customFormat="false" ht="12.75" hidden="false" customHeight="false" outlineLevel="0" collapsed="false">
      <c r="A189" s="72"/>
      <c r="B189" s="72" t="s">
        <v>178</v>
      </c>
      <c r="C189" s="72"/>
      <c r="D189" s="73" t="n">
        <v>1094.25</v>
      </c>
      <c r="E189" s="73" t="n">
        <v>7000</v>
      </c>
      <c r="F189" s="73" t="n">
        <v>7000</v>
      </c>
      <c r="G189" s="73" t="n">
        <v>7000</v>
      </c>
      <c r="H189" s="73" t="n">
        <v>7000</v>
      </c>
    </row>
    <row r="190" customFormat="false" ht="12.75" hidden="false" customHeight="false" outlineLevel="0" collapsed="false">
      <c r="A190" s="74"/>
      <c r="B190" s="74" t="s">
        <v>182</v>
      </c>
      <c r="C190" s="74"/>
      <c r="D190" s="75" t="n">
        <v>1094.25</v>
      </c>
      <c r="E190" s="75" t="n">
        <v>7000</v>
      </c>
      <c r="F190" s="75" t="n">
        <v>7000</v>
      </c>
      <c r="G190" s="75" t="n">
        <v>7000</v>
      </c>
      <c r="H190" s="75" t="n">
        <v>7000</v>
      </c>
    </row>
    <row r="191" customFormat="false" ht="12.75" hidden="false" customHeight="false" outlineLevel="0" collapsed="false">
      <c r="A191" s="70"/>
      <c r="B191" s="70" t="s">
        <v>83</v>
      </c>
      <c r="C191" s="70" t="s">
        <v>84</v>
      </c>
      <c r="D191" s="71" t="n">
        <v>1094.25</v>
      </c>
      <c r="E191" s="71" t="n">
        <v>4650</v>
      </c>
      <c r="F191" s="71" t="n">
        <v>4650</v>
      </c>
      <c r="G191" s="71" t="n">
        <v>4650</v>
      </c>
      <c r="H191" s="71" t="n">
        <v>4650</v>
      </c>
    </row>
    <row r="192" customFormat="false" ht="12.75" hidden="false" customHeight="false" outlineLevel="0" collapsed="false">
      <c r="A192" s="91" t="s">
        <v>331</v>
      </c>
      <c r="B192" s="91" t="s">
        <v>215</v>
      </c>
      <c r="C192" s="91" t="s">
        <v>216</v>
      </c>
      <c r="D192" s="58" t="n">
        <v>153.98</v>
      </c>
      <c r="E192" s="58" t="n">
        <v>300</v>
      </c>
      <c r="F192" s="58" t="n">
        <v>300</v>
      </c>
      <c r="G192" s="58" t="n">
        <v>0</v>
      </c>
      <c r="H192" s="58" t="n">
        <v>0</v>
      </c>
    </row>
    <row r="193" customFormat="false" ht="12.75" hidden="false" customHeight="false" outlineLevel="0" collapsed="false">
      <c r="A193" s="91" t="s">
        <v>332</v>
      </c>
      <c r="B193" s="91" t="s">
        <v>218</v>
      </c>
      <c r="C193" s="91" t="s">
        <v>219</v>
      </c>
      <c r="D193" s="58" t="n">
        <v>756.12</v>
      </c>
      <c r="E193" s="58" t="n">
        <v>1000</v>
      </c>
      <c r="F193" s="58" t="n">
        <v>1000</v>
      </c>
      <c r="G193" s="58" t="n">
        <v>0</v>
      </c>
      <c r="H193" s="58" t="n">
        <v>0</v>
      </c>
    </row>
    <row r="194" customFormat="false" ht="12.75" hidden="false" customHeight="false" outlineLevel="0" collapsed="false">
      <c r="A194" s="91" t="s">
        <v>333</v>
      </c>
      <c r="B194" s="91" t="s">
        <v>227</v>
      </c>
      <c r="C194" s="91" t="s">
        <v>228</v>
      </c>
      <c r="D194" s="58" t="n">
        <v>184.15</v>
      </c>
      <c r="E194" s="58" t="n">
        <v>3000</v>
      </c>
      <c r="F194" s="58" t="n">
        <v>3000</v>
      </c>
      <c r="G194" s="58" t="n">
        <v>0</v>
      </c>
      <c r="H194" s="58" t="n">
        <v>0</v>
      </c>
    </row>
    <row r="195" customFormat="false" ht="12.75" hidden="false" customHeight="false" outlineLevel="0" collapsed="false">
      <c r="A195" s="91" t="s">
        <v>334</v>
      </c>
      <c r="B195" s="91" t="s">
        <v>236</v>
      </c>
      <c r="C195" s="91" t="s">
        <v>237</v>
      </c>
      <c r="D195" s="58" t="n">
        <v>0</v>
      </c>
      <c r="E195" s="58" t="n">
        <v>350</v>
      </c>
      <c r="F195" s="58" t="n">
        <v>350</v>
      </c>
      <c r="G195" s="58" t="n">
        <v>0</v>
      </c>
      <c r="H195" s="58" t="n">
        <v>0</v>
      </c>
    </row>
    <row r="196" customFormat="false" ht="25.5" hidden="false" customHeight="false" outlineLevel="0" collapsed="false">
      <c r="A196" s="70"/>
      <c r="B196" s="70" t="s">
        <v>89</v>
      </c>
      <c r="C196" s="70" t="s">
        <v>90</v>
      </c>
      <c r="D196" s="71" t="n">
        <v>0</v>
      </c>
      <c r="E196" s="71" t="n">
        <v>2250</v>
      </c>
      <c r="F196" s="71" t="n">
        <v>2250</v>
      </c>
      <c r="G196" s="71" t="n">
        <v>2250</v>
      </c>
      <c r="H196" s="71" t="n">
        <v>2250</v>
      </c>
    </row>
    <row r="197" customFormat="false" ht="12.75" hidden="false" customHeight="false" outlineLevel="0" collapsed="false">
      <c r="A197" s="91" t="s">
        <v>335</v>
      </c>
      <c r="B197" s="91" t="s">
        <v>295</v>
      </c>
      <c r="C197" s="91" t="s">
        <v>296</v>
      </c>
      <c r="D197" s="58" t="n">
        <v>0</v>
      </c>
      <c r="E197" s="58" t="n">
        <v>2250</v>
      </c>
      <c r="F197" s="58" t="n">
        <v>2250</v>
      </c>
      <c r="G197" s="58" t="n">
        <v>0</v>
      </c>
      <c r="H197" s="58" t="n">
        <v>0</v>
      </c>
    </row>
    <row r="198" customFormat="false" ht="12.75" hidden="false" customHeight="false" outlineLevel="0" collapsed="false">
      <c r="A198" s="70"/>
      <c r="B198" s="70" t="s">
        <v>96</v>
      </c>
      <c r="C198" s="70" t="s">
        <v>97</v>
      </c>
      <c r="D198" s="71" t="n">
        <v>0</v>
      </c>
      <c r="E198" s="71" t="n">
        <v>100</v>
      </c>
      <c r="F198" s="71" t="n">
        <v>100</v>
      </c>
      <c r="G198" s="71" t="n">
        <v>100</v>
      </c>
      <c r="H198" s="71" t="n">
        <v>100</v>
      </c>
    </row>
    <row r="199" customFormat="false" ht="12.75" hidden="false" customHeight="false" outlineLevel="0" collapsed="false">
      <c r="A199" s="91" t="s">
        <v>336</v>
      </c>
      <c r="B199" s="91" t="s">
        <v>248</v>
      </c>
      <c r="C199" s="91" t="s">
        <v>249</v>
      </c>
      <c r="D199" s="58" t="n">
        <v>0</v>
      </c>
      <c r="E199" s="58" t="n">
        <v>100</v>
      </c>
      <c r="F199" s="58" t="n">
        <v>100</v>
      </c>
      <c r="G199" s="58" t="n">
        <v>0</v>
      </c>
      <c r="H199" s="58" t="n">
        <v>0</v>
      </c>
    </row>
    <row r="200" customFormat="false" ht="12.75" hidden="false" customHeight="false" outlineLevel="0" collapsed="false">
      <c r="A200" s="83"/>
      <c r="B200" s="83" t="s">
        <v>337</v>
      </c>
      <c r="C200" s="83"/>
      <c r="D200" s="84" t="n">
        <v>23570.09</v>
      </c>
      <c r="E200" s="84" t="n">
        <v>40670</v>
      </c>
      <c r="F200" s="84" t="n">
        <v>45670</v>
      </c>
      <c r="G200" s="84" t="n">
        <v>45670</v>
      </c>
      <c r="H200" s="84" t="n">
        <v>45670</v>
      </c>
    </row>
    <row r="201" customFormat="false" ht="12.75" hidden="false" customHeight="false" outlineLevel="0" collapsed="false">
      <c r="A201" s="85"/>
      <c r="B201" s="85" t="s">
        <v>338</v>
      </c>
      <c r="C201" s="85"/>
      <c r="D201" s="86" t="n">
        <v>23570.09</v>
      </c>
      <c r="E201" s="86" t="n">
        <v>40670</v>
      </c>
      <c r="F201" s="86" t="n">
        <v>45670</v>
      </c>
      <c r="G201" s="86" t="n">
        <v>45670</v>
      </c>
      <c r="H201" s="86" t="n">
        <v>45670</v>
      </c>
    </row>
    <row r="202" customFormat="false" ht="12.75" hidden="false" customHeight="false" outlineLevel="0" collapsed="false">
      <c r="A202" s="87"/>
      <c r="B202" s="87" t="s">
        <v>339</v>
      </c>
      <c r="C202" s="87"/>
      <c r="D202" s="88" t="n">
        <v>20768.98</v>
      </c>
      <c r="E202" s="88" t="n">
        <v>20000</v>
      </c>
      <c r="F202" s="88" t="n">
        <v>20000</v>
      </c>
      <c r="G202" s="88" t="n">
        <v>20000</v>
      </c>
      <c r="H202" s="88" t="n">
        <v>20000</v>
      </c>
    </row>
    <row r="203" customFormat="false" ht="12.75" hidden="false" customHeight="false" outlineLevel="0" collapsed="false">
      <c r="A203" s="89"/>
      <c r="B203" s="89" t="s">
        <v>116</v>
      </c>
      <c r="C203" s="89"/>
      <c r="D203" s="90" t="n">
        <v>20768.98</v>
      </c>
      <c r="E203" s="90" t="n">
        <v>20000</v>
      </c>
      <c r="F203" s="90" t="n">
        <v>20000</v>
      </c>
      <c r="G203" s="90" t="n">
        <v>20000</v>
      </c>
      <c r="H203" s="90" t="n">
        <v>20000</v>
      </c>
    </row>
    <row r="204" customFormat="false" ht="12.75" hidden="false" customHeight="false" outlineLevel="0" collapsed="false">
      <c r="A204" s="72"/>
      <c r="B204" s="72" t="s">
        <v>169</v>
      </c>
      <c r="C204" s="72"/>
      <c r="D204" s="73" t="n">
        <v>20768.98</v>
      </c>
      <c r="E204" s="73" t="n">
        <v>20000</v>
      </c>
      <c r="F204" s="73" t="n">
        <v>20000</v>
      </c>
      <c r="G204" s="73" t="n">
        <v>20000</v>
      </c>
      <c r="H204" s="73" t="n">
        <v>20000</v>
      </c>
    </row>
    <row r="205" customFormat="false" ht="12.75" hidden="false" customHeight="false" outlineLevel="0" collapsed="false">
      <c r="A205" s="74"/>
      <c r="B205" s="74" t="s">
        <v>173</v>
      </c>
      <c r="C205" s="74"/>
      <c r="D205" s="75" t="n">
        <v>20768.98</v>
      </c>
      <c r="E205" s="75" t="n">
        <v>20000</v>
      </c>
      <c r="F205" s="75" t="n">
        <v>20000</v>
      </c>
      <c r="G205" s="75" t="n">
        <v>20000</v>
      </c>
      <c r="H205" s="75" t="n">
        <v>20000</v>
      </c>
    </row>
    <row r="206" customFormat="false" ht="12.75" hidden="false" customHeight="false" outlineLevel="0" collapsed="false">
      <c r="A206" s="70"/>
      <c r="B206" s="70" t="s">
        <v>91</v>
      </c>
      <c r="C206" s="70" t="s">
        <v>92</v>
      </c>
      <c r="D206" s="71" t="n">
        <v>20768.98</v>
      </c>
      <c r="E206" s="71" t="n">
        <v>20000</v>
      </c>
      <c r="F206" s="71" t="n">
        <v>20000</v>
      </c>
      <c r="G206" s="71" t="n">
        <v>20000</v>
      </c>
      <c r="H206" s="71" t="n">
        <v>20000</v>
      </c>
    </row>
    <row r="207" customFormat="false" ht="12.75" hidden="false" customHeight="false" outlineLevel="0" collapsed="false">
      <c r="A207" s="91" t="s">
        <v>340</v>
      </c>
      <c r="B207" s="91" t="s">
        <v>278</v>
      </c>
      <c r="C207" s="91" t="s">
        <v>279</v>
      </c>
      <c r="D207" s="58" t="n">
        <v>20768.98</v>
      </c>
      <c r="E207" s="58" t="n">
        <v>20000</v>
      </c>
      <c r="F207" s="58" t="n">
        <v>20000</v>
      </c>
      <c r="G207" s="58" t="n">
        <v>0</v>
      </c>
      <c r="H207" s="58" t="n">
        <v>0</v>
      </c>
    </row>
    <row r="208" customFormat="false" ht="12.75" hidden="false" customHeight="false" outlineLevel="0" collapsed="false">
      <c r="A208" s="87"/>
      <c r="B208" s="87" t="s">
        <v>341</v>
      </c>
      <c r="C208" s="87"/>
      <c r="D208" s="88" t="n">
        <v>1201.11</v>
      </c>
      <c r="E208" s="88" t="n">
        <v>18670</v>
      </c>
      <c r="F208" s="88" t="n">
        <v>23670</v>
      </c>
      <c r="G208" s="88" t="n">
        <v>23670</v>
      </c>
      <c r="H208" s="88" t="n">
        <v>23670</v>
      </c>
    </row>
    <row r="209" customFormat="false" ht="12.75" hidden="false" customHeight="false" outlineLevel="0" collapsed="false">
      <c r="A209" s="89"/>
      <c r="B209" s="89" t="s">
        <v>116</v>
      </c>
      <c r="C209" s="89"/>
      <c r="D209" s="90" t="n">
        <v>1201.11</v>
      </c>
      <c r="E209" s="90" t="n">
        <v>3670</v>
      </c>
      <c r="F209" s="90" t="n">
        <v>3670</v>
      </c>
      <c r="G209" s="90" t="n">
        <v>3670</v>
      </c>
      <c r="H209" s="90" t="n">
        <v>3670</v>
      </c>
    </row>
    <row r="210" customFormat="false" ht="12.75" hidden="false" customHeight="false" outlineLevel="0" collapsed="false">
      <c r="A210" s="72"/>
      <c r="B210" s="72" t="s">
        <v>169</v>
      </c>
      <c r="C210" s="72"/>
      <c r="D210" s="73" t="n">
        <v>1201.11</v>
      </c>
      <c r="E210" s="73" t="n">
        <v>3670</v>
      </c>
      <c r="F210" s="73" t="n">
        <v>3670</v>
      </c>
      <c r="G210" s="73" t="n">
        <v>3670</v>
      </c>
      <c r="H210" s="73" t="n">
        <v>3670</v>
      </c>
    </row>
    <row r="211" customFormat="false" ht="12.75" hidden="false" customHeight="false" outlineLevel="0" collapsed="false">
      <c r="A211" s="74"/>
      <c r="B211" s="74" t="s">
        <v>173</v>
      </c>
      <c r="C211" s="74"/>
      <c r="D211" s="75" t="n">
        <v>1201.11</v>
      </c>
      <c r="E211" s="75" t="n">
        <v>3670</v>
      </c>
      <c r="F211" s="75" t="n">
        <v>3670</v>
      </c>
      <c r="G211" s="75" t="n">
        <v>3670</v>
      </c>
      <c r="H211" s="75" t="n">
        <v>3670</v>
      </c>
    </row>
    <row r="212" customFormat="false" ht="12.75" hidden="false" customHeight="false" outlineLevel="0" collapsed="false">
      <c r="A212" s="70"/>
      <c r="B212" s="70" t="s">
        <v>83</v>
      </c>
      <c r="C212" s="70" t="s">
        <v>84</v>
      </c>
      <c r="D212" s="71" t="n">
        <v>1201.11</v>
      </c>
      <c r="E212" s="71" t="n">
        <v>3670</v>
      </c>
      <c r="F212" s="71" t="n">
        <v>3670</v>
      </c>
      <c r="G212" s="71" t="n">
        <v>3670</v>
      </c>
      <c r="H212" s="71" t="n">
        <v>3670</v>
      </c>
    </row>
    <row r="213" customFormat="false" ht="12.75" hidden="false" customHeight="false" outlineLevel="0" collapsed="false">
      <c r="A213" s="91" t="s">
        <v>342</v>
      </c>
      <c r="B213" s="91" t="s">
        <v>236</v>
      </c>
      <c r="C213" s="91" t="s">
        <v>237</v>
      </c>
      <c r="D213" s="58" t="n">
        <v>537.5</v>
      </c>
      <c r="E213" s="58" t="n">
        <v>3000</v>
      </c>
      <c r="F213" s="58" t="n">
        <v>3000</v>
      </c>
      <c r="G213" s="58" t="n">
        <v>0</v>
      </c>
      <c r="H213" s="58" t="n">
        <v>0</v>
      </c>
    </row>
    <row r="214" customFormat="false" ht="12.75" hidden="false" customHeight="false" outlineLevel="0" collapsed="false">
      <c r="A214" s="91" t="s">
        <v>343</v>
      </c>
      <c r="B214" s="91" t="s">
        <v>202</v>
      </c>
      <c r="C214" s="91" t="s">
        <v>203</v>
      </c>
      <c r="D214" s="58" t="n">
        <v>663.61</v>
      </c>
      <c r="E214" s="58" t="n">
        <v>670</v>
      </c>
      <c r="F214" s="58" t="n">
        <v>670</v>
      </c>
      <c r="G214" s="58" t="n">
        <v>0</v>
      </c>
      <c r="H214" s="58" t="n">
        <v>0</v>
      </c>
    </row>
    <row r="215" customFormat="false" ht="12.75" hidden="false" customHeight="false" outlineLevel="0" collapsed="false">
      <c r="A215" s="89"/>
      <c r="B215" s="89" t="s">
        <v>126</v>
      </c>
      <c r="C215" s="89"/>
      <c r="D215" s="90" t="n">
        <v>0</v>
      </c>
      <c r="E215" s="90" t="n">
        <v>15000</v>
      </c>
      <c r="F215" s="90" t="n">
        <v>20000</v>
      </c>
      <c r="G215" s="90" t="n">
        <v>20000</v>
      </c>
      <c r="H215" s="90" t="n">
        <v>20000</v>
      </c>
    </row>
    <row r="216" customFormat="false" ht="12.75" hidden="false" customHeight="false" outlineLevel="0" collapsed="false">
      <c r="A216" s="72"/>
      <c r="B216" s="72" t="s">
        <v>169</v>
      </c>
      <c r="C216" s="72"/>
      <c r="D216" s="73" t="n">
        <v>0</v>
      </c>
      <c r="E216" s="73" t="n">
        <v>15000</v>
      </c>
      <c r="F216" s="73" t="n">
        <v>20000</v>
      </c>
      <c r="G216" s="73" t="n">
        <v>20000</v>
      </c>
      <c r="H216" s="73" t="n">
        <v>20000</v>
      </c>
    </row>
    <row r="217" customFormat="false" ht="12.75" hidden="false" customHeight="false" outlineLevel="0" collapsed="false">
      <c r="A217" s="74"/>
      <c r="B217" s="74" t="s">
        <v>173</v>
      </c>
      <c r="C217" s="74"/>
      <c r="D217" s="75" t="n">
        <v>0</v>
      </c>
      <c r="E217" s="75" t="n">
        <v>15000</v>
      </c>
      <c r="F217" s="75" t="n">
        <v>20000</v>
      </c>
      <c r="G217" s="75" t="n">
        <v>20000</v>
      </c>
      <c r="H217" s="75" t="n">
        <v>20000</v>
      </c>
    </row>
    <row r="218" customFormat="false" ht="12.75" hidden="false" customHeight="false" outlineLevel="0" collapsed="false">
      <c r="A218" s="70"/>
      <c r="B218" s="70" t="s">
        <v>83</v>
      </c>
      <c r="C218" s="70" t="s">
        <v>84</v>
      </c>
      <c r="D218" s="71" t="n">
        <v>0</v>
      </c>
      <c r="E218" s="71" t="n">
        <v>15000</v>
      </c>
      <c r="F218" s="71" t="n">
        <v>20000</v>
      </c>
      <c r="G218" s="71" t="n">
        <v>20000</v>
      </c>
      <c r="H218" s="71" t="n">
        <v>20000</v>
      </c>
    </row>
    <row r="219" customFormat="false" ht="12.75" hidden="false" customHeight="false" outlineLevel="0" collapsed="false">
      <c r="A219" s="91" t="s">
        <v>344</v>
      </c>
      <c r="B219" s="91" t="s">
        <v>236</v>
      </c>
      <c r="C219" s="91" t="s">
        <v>237</v>
      </c>
      <c r="D219" s="58" t="n">
        <v>0</v>
      </c>
      <c r="E219" s="58" t="n">
        <v>15000</v>
      </c>
      <c r="F219" s="58" t="n">
        <v>20000</v>
      </c>
      <c r="G219" s="58" t="n">
        <v>0</v>
      </c>
      <c r="H219" s="58" t="n">
        <v>0</v>
      </c>
    </row>
    <row r="220" customFormat="false" ht="12.75" hidden="false" customHeight="false" outlineLevel="0" collapsed="false">
      <c r="A220" s="87"/>
      <c r="B220" s="87" t="s">
        <v>345</v>
      </c>
      <c r="C220" s="87"/>
      <c r="D220" s="88" t="n">
        <v>1600</v>
      </c>
      <c r="E220" s="88" t="n">
        <v>2000</v>
      </c>
      <c r="F220" s="88" t="n">
        <v>2000</v>
      </c>
      <c r="G220" s="88" t="n">
        <v>2000</v>
      </c>
      <c r="H220" s="88" t="n">
        <v>2000</v>
      </c>
    </row>
    <row r="221" customFormat="false" ht="12.75" hidden="false" customHeight="false" outlineLevel="0" collapsed="false">
      <c r="A221" s="89"/>
      <c r="B221" s="89" t="s">
        <v>116</v>
      </c>
      <c r="C221" s="89"/>
      <c r="D221" s="90" t="n">
        <v>1600</v>
      </c>
      <c r="E221" s="90" t="n">
        <v>2000</v>
      </c>
      <c r="F221" s="90" t="n">
        <v>2000</v>
      </c>
      <c r="G221" s="90" t="n">
        <v>2000</v>
      </c>
      <c r="H221" s="90" t="n">
        <v>2000</v>
      </c>
    </row>
    <row r="222" customFormat="false" ht="12.75" hidden="false" customHeight="false" outlineLevel="0" collapsed="false">
      <c r="A222" s="72"/>
      <c r="B222" s="72" t="s">
        <v>169</v>
      </c>
      <c r="C222" s="72"/>
      <c r="D222" s="73" t="n">
        <v>1600</v>
      </c>
      <c r="E222" s="73" t="n">
        <v>2000</v>
      </c>
      <c r="F222" s="73" t="n">
        <v>2000</v>
      </c>
      <c r="G222" s="73" t="n">
        <v>2000</v>
      </c>
      <c r="H222" s="73" t="n">
        <v>2000</v>
      </c>
    </row>
    <row r="223" customFormat="false" ht="12.75" hidden="false" customHeight="false" outlineLevel="0" collapsed="false">
      <c r="A223" s="74"/>
      <c r="B223" s="74" t="s">
        <v>173</v>
      </c>
      <c r="C223" s="74"/>
      <c r="D223" s="75" t="n">
        <v>1600</v>
      </c>
      <c r="E223" s="75" t="n">
        <v>2000</v>
      </c>
      <c r="F223" s="75" t="n">
        <v>2000</v>
      </c>
      <c r="G223" s="75" t="n">
        <v>2000</v>
      </c>
      <c r="H223" s="75" t="n">
        <v>2000</v>
      </c>
    </row>
    <row r="224" customFormat="false" ht="12.75" hidden="false" customHeight="false" outlineLevel="0" collapsed="false">
      <c r="A224" s="70"/>
      <c r="B224" s="70" t="s">
        <v>83</v>
      </c>
      <c r="C224" s="70" t="s">
        <v>84</v>
      </c>
      <c r="D224" s="71" t="n">
        <v>0</v>
      </c>
      <c r="E224" s="71" t="n">
        <v>400</v>
      </c>
      <c r="F224" s="71" t="n">
        <v>400</v>
      </c>
      <c r="G224" s="71" t="n">
        <v>400</v>
      </c>
      <c r="H224" s="71" t="n">
        <v>400</v>
      </c>
    </row>
    <row r="225" customFormat="false" ht="12.75" hidden="false" customHeight="false" outlineLevel="0" collapsed="false">
      <c r="A225" s="91" t="s">
        <v>346</v>
      </c>
      <c r="B225" s="91" t="s">
        <v>236</v>
      </c>
      <c r="C225" s="91" t="s">
        <v>237</v>
      </c>
      <c r="D225" s="58" t="n">
        <v>0</v>
      </c>
      <c r="E225" s="58" t="n">
        <v>300</v>
      </c>
      <c r="F225" s="58" t="n">
        <v>300</v>
      </c>
      <c r="G225" s="58" t="n">
        <v>0</v>
      </c>
      <c r="H225" s="58" t="n">
        <v>0</v>
      </c>
    </row>
    <row r="226" customFormat="false" ht="12.75" hidden="false" customHeight="false" outlineLevel="0" collapsed="false">
      <c r="A226" s="91" t="s">
        <v>347</v>
      </c>
      <c r="B226" s="91" t="s">
        <v>273</v>
      </c>
      <c r="C226" s="91" t="s">
        <v>274</v>
      </c>
      <c r="D226" s="58" t="n">
        <v>0</v>
      </c>
      <c r="E226" s="58" t="n">
        <v>100</v>
      </c>
      <c r="F226" s="58" t="n">
        <v>100</v>
      </c>
      <c r="G226" s="58" t="n">
        <v>0</v>
      </c>
      <c r="H226" s="58" t="n">
        <v>0</v>
      </c>
    </row>
    <row r="227" customFormat="false" ht="12.75" hidden="false" customHeight="false" outlineLevel="0" collapsed="false">
      <c r="A227" s="70"/>
      <c r="B227" s="70" t="s">
        <v>91</v>
      </c>
      <c r="C227" s="70" t="s">
        <v>92</v>
      </c>
      <c r="D227" s="71" t="n">
        <v>1600</v>
      </c>
      <c r="E227" s="71" t="n">
        <v>1600</v>
      </c>
      <c r="F227" s="71" t="n">
        <v>1600</v>
      </c>
      <c r="G227" s="71" t="n">
        <v>1600</v>
      </c>
      <c r="H227" s="71" t="n">
        <v>1600</v>
      </c>
    </row>
    <row r="228" customFormat="false" ht="12.75" hidden="false" customHeight="false" outlineLevel="0" collapsed="false">
      <c r="A228" s="91" t="s">
        <v>348</v>
      </c>
      <c r="B228" s="91" t="s">
        <v>278</v>
      </c>
      <c r="C228" s="91" t="s">
        <v>279</v>
      </c>
      <c r="D228" s="58" t="n">
        <v>1600</v>
      </c>
      <c r="E228" s="58" t="n">
        <v>1600</v>
      </c>
      <c r="F228" s="58" t="n">
        <v>1600</v>
      </c>
      <c r="G228" s="58" t="n">
        <v>0</v>
      </c>
      <c r="H228" s="58" t="n">
        <v>0</v>
      </c>
    </row>
    <row r="229" customFormat="false" ht="12.75" hidden="false" customHeight="false" outlineLevel="0" collapsed="false">
      <c r="A229" s="83"/>
      <c r="B229" s="83" t="s">
        <v>349</v>
      </c>
      <c r="C229" s="83"/>
      <c r="D229" s="84" t="n">
        <v>18108.39</v>
      </c>
      <c r="E229" s="84" t="n">
        <v>1154546.24</v>
      </c>
      <c r="F229" s="84" t="n">
        <v>1454546.24</v>
      </c>
      <c r="G229" s="84" t="n">
        <v>1454546.24</v>
      </c>
      <c r="H229" s="84" t="n">
        <v>1454546.24</v>
      </c>
    </row>
    <row r="230" customFormat="false" ht="12.75" hidden="false" customHeight="false" outlineLevel="0" collapsed="false">
      <c r="A230" s="85"/>
      <c r="B230" s="85" t="s">
        <v>350</v>
      </c>
      <c r="C230" s="85"/>
      <c r="D230" s="86" t="n">
        <v>18108.39</v>
      </c>
      <c r="E230" s="86" t="n">
        <v>1154546.24</v>
      </c>
      <c r="F230" s="86" t="n">
        <v>1454546.24</v>
      </c>
      <c r="G230" s="86" t="n">
        <v>1454546.24</v>
      </c>
      <c r="H230" s="86" t="n">
        <v>1454546.24</v>
      </c>
    </row>
    <row r="231" customFormat="false" ht="12.75" hidden="false" customHeight="false" outlineLevel="0" collapsed="false">
      <c r="A231" s="87"/>
      <c r="B231" s="87" t="s">
        <v>351</v>
      </c>
      <c r="C231" s="87"/>
      <c r="D231" s="88" t="n">
        <v>18108.39</v>
      </c>
      <c r="E231" s="88" t="n">
        <v>1154546.24</v>
      </c>
      <c r="F231" s="88" t="n">
        <v>1454546.24</v>
      </c>
      <c r="G231" s="88" t="n">
        <v>1454546.24</v>
      </c>
      <c r="H231" s="88" t="n">
        <v>1454546.24</v>
      </c>
    </row>
    <row r="232" customFormat="false" ht="12.75" hidden="false" customHeight="false" outlineLevel="0" collapsed="false">
      <c r="A232" s="89"/>
      <c r="B232" s="89" t="s">
        <v>116</v>
      </c>
      <c r="C232" s="89"/>
      <c r="D232" s="90" t="n">
        <v>18108.39</v>
      </c>
      <c r="E232" s="90" t="n">
        <v>500000</v>
      </c>
      <c r="F232" s="90" t="n">
        <v>540000</v>
      </c>
      <c r="G232" s="90" t="n">
        <v>540000</v>
      </c>
      <c r="H232" s="90" t="n">
        <v>540000</v>
      </c>
    </row>
    <row r="233" customFormat="false" ht="12.75" hidden="false" customHeight="false" outlineLevel="0" collapsed="false">
      <c r="A233" s="72"/>
      <c r="B233" s="72" t="s">
        <v>174</v>
      </c>
      <c r="C233" s="72"/>
      <c r="D233" s="73" t="n">
        <v>18108.39</v>
      </c>
      <c r="E233" s="73" t="n">
        <v>500000</v>
      </c>
      <c r="F233" s="73" t="n">
        <v>540000</v>
      </c>
      <c r="G233" s="73" t="n">
        <v>540000</v>
      </c>
      <c r="H233" s="73" t="n">
        <v>540000</v>
      </c>
    </row>
    <row r="234" customFormat="false" ht="12.75" hidden="false" customHeight="false" outlineLevel="0" collapsed="false">
      <c r="A234" s="74"/>
      <c r="B234" s="74" t="s">
        <v>175</v>
      </c>
      <c r="C234" s="74"/>
      <c r="D234" s="75" t="n">
        <v>18108.39</v>
      </c>
      <c r="E234" s="75" t="n">
        <v>500000</v>
      </c>
      <c r="F234" s="75" t="n">
        <v>540000</v>
      </c>
      <c r="G234" s="75" t="n">
        <v>540000</v>
      </c>
      <c r="H234" s="75" t="n">
        <v>540000</v>
      </c>
    </row>
    <row r="235" customFormat="false" ht="12.75" hidden="false" customHeight="false" outlineLevel="0" collapsed="false">
      <c r="A235" s="70"/>
      <c r="B235" s="70" t="s">
        <v>96</v>
      </c>
      <c r="C235" s="70" t="s">
        <v>97</v>
      </c>
      <c r="D235" s="71" t="n">
        <v>18108.39</v>
      </c>
      <c r="E235" s="71" t="n">
        <v>500000</v>
      </c>
      <c r="F235" s="71" t="n">
        <v>540000</v>
      </c>
      <c r="G235" s="71" t="n">
        <v>540000</v>
      </c>
      <c r="H235" s="71" t="n">
        <v>540000</v>
      </c>
    </row>
    <row r="236" customFormat="false" ht="12.75" hidden="false" customHeight="false" outlineLevel="0" collapsed="false">
      <c r="A236" s="91" t="s">
        <v>352</v>
      </c>
      <c r="B236" s="91" t="s">
        <v>353</v>
      </c>
      <c r="C236" s="91" t="s">
        <v>354</v>
      </c>
      <c r="D236" s="58" t="n">
        <v>18108.39</v>
      </c>
      <c r="E236" s="58" t="n">
        <v>500000</v>
      </c>
      <c r="F236" s="58" t="n">
        <v>540000</v>
      </c>
      <c r="G236" s="58" t="n">
        <v>0</v>
      </c>
      <c r="H236" s="58" t="n">
        <v>0</v>
      </c>
    </row>
    <row r="237" customFormat="false" ht="12.75" hidden="false" customHeight="false" outlineLevel="0" collapsed="false">
      <c r="A237" s="89"/>
      <c r="B237" s="89" t="s">
        <v>126</v>
      </c>
      <c r="C237" s="89"/>
      <c r="D237" s="90" t="n">
        <v>0</v>
      </c>
      <c r="E237" s="90" t="n">
        <v>310537.48</v>
      </c>
      <c r="F237" s="90" t="n">
        <v>310537.48</v>
      </c>
      <c r="G237" s="90" t="n">
        <v>310537.48</v>
      </c>
      <c r="H237" s="90" t="n">
        <v>310537.48</v>
      </c>
    </row>
    <row r="238" customFormat="false" ht="12.75" hidden="false" customHeight="false" outlineLevel="0" collapsed="false">
      <c r="A238" s="72"/>
      <c r="B238" s="72" t="s">
        <v>174</v>
      </c>
      <c r="C238" s="72"/>
      <c r="D238" s="73" t="n">
        <v>0</v>
      </c>
      <c r="E238" s="73" t="n">
        <v>310537.48</v>
      </c>
      <c r="F238" s="73" t="n">
        <v>310537.48</v>
      </c>
      <c r="G238" s="73" t="n">
        <v>310537.48</v>
      </c>
      <c r="H238" s="73" t="n">
        <v>310537.48</v>
      </c>
    </row>
    <row r="239" customFormat="false" ht="12.75" hidden="false" customHeight="false" outlineLevel="0" collapsed="false">
      <c r="A239" s="74"/>
      <c r="B239" s="74" t="s">
        <v>175</v>
      </c>
      <c r="C239" s="74"/>
      <c r="D239" s="75" t="n">
        <v>0</v>
      </c>
      <c r="E239" s="75" t="n">
        <v>310537.48</v>
      </c>
      <c r="F239" s="75" t="n">
        <v>310537.48</v>
      </c>
      <c r="G239" s="75" t="n">
        <v>310537.48</v>
      </c>
      <c r="H239" s="75" t="n">
        <v>310537.48</v>
      </c>
    </row>
    <row r="240" customFormat="false" ht="12.75" hidden="false" customHeight="false" outlineLevel="0" collapsed="false">
      <c r="A240" s="70"/>
      <c r="B240" s="70" t="s">
        <v>96</v>
      </c>
      <c r="C240" s="70" t="s">
        <v>97</v>
      </c>
      <c r="D240" s="71" t="n">
        <v>0</v>
      </c>
      <c r="E240" s="71" t="n">
        <v>310537.48</v>
      </c>
      <c r="F240" s="71" t="n">
        <v>310537.48</v>
      </c>
      <c r="G240" s="71" t="n">
        <v>310537.48</v>
      </c>
      <c r="H240" s="71" t="n">
        <v>310537.48</v>
      </c>
    </row>
    <row r="241" customFormat="false" ht="12.75" hidden="false" customHeight="false" outlineLevel="0" collapsed="false">
      <c r="A241" s="91" t="s">
        <v>355</v>
      </c>
      <c r="B241" s="91" t="s">
        <v>353</v>
      </c>
      <c r="C241" s="91" t="s">
        <v>354</v>
      </c>
      <c r="D241" s="58" t="n">
        <v>0</v>
      </c>
      <c r="E241" s="58" t="n">
        <v>310537.48</v>
      </c>
      <c r="F241" s="58" t="n">
        <v>310537.48</v>
      </c>
      <c r="G241" s="58" t="n">
        <v>0</v>
      </c>
      <c r="H241" s="58" t="n">
        <v>0</v>
      </c>
    </row>
    <row r="242" customFormat="false" ht="12.75" hidden="false" customHeight="false" outlineLevel="0" collapsed="false">
      <c r="A242" s="89"/>
      <c r="B242" s="89" t="s">
        <v>132</v>
      </c>
      <c r="C242" s="89"/>
      <c r="D242" s="90" t="n">
        <v>0</v>
      </c>
      <c r="E242" s="90" t="n">
        <v>172008.76</v>
      </c>
      <c r="F242" s="90" t="n">
        <v>172008.76</v>
      </c>
      <c r="G242" s="90" t="n">
        <v>172008.76</v>
      </c>
      <c r="H242" s="90" t="n">
        <v>172008.76</v>
      </c>
    </row>
    <row r="243" customFormat="false" ht="12.75" hidden="false" customHeight="false" outlineLevel="0" collapsed="false">
      <c r="A243" s="72"/>
      <c r="B243" s="72" t="s">
        <v>174</v>
      </c>
      <c r="C243" s="72"/>
      <c r="D243" s="73" t="n">
        <v>0</v>
      </c>
      <c r="E243" s="73" t="n">
        <v>172008.76</v>
      </c>
      <c r="F243" s="73" t="n">
        <v>172008.76</v>
      </c>
      <c r="G243" s="73" t="n">
        <v>172008.76</v>
      </c>
      <c r="H243" s="73" t="n">
        <v>172008.76</v>
      </c>
    </row>
    <row r="244" customFormat="false" ht="12.75" hidden="false" customHeight="false" outlineLevel="0" collapsed="false">
      <c r="A244" s="74"/>
      <c r="B244" s="74" t="s">
        <v>175</v>
      </c>
      <c r="C244" s="74"/>
      <c r="D244" s="75" t="n">
        <v>0</v>
      </c>
      <c r="E244" s="75" t="n">
        <v>172008.76</v>
      </c>
      <c r="F244" s="75" t="n">
        <v>172008.76</v>
      </c>
      <c r="G244" s="75" t="n">
        <v>172008.76</v>
      </c>
      <c r="H244" s="75" t="n">
        <v>172008.76</v>
      </c>
    </row>
    <row r="245" customFormat="false" ht="12.75" hidden="false" customHeight="false" outlineLevel="0" collapsed="false">
      <c r="A245" s="70"/>
      <c r="B245" s="70" t="s">
        <v>96</v>
      </c>
      <c r="C245" s="70" t="s">
        <v>97</v>
      </c>
      <c r="D245" s="71" t="n">
        <v>0</v>
      </c>
      <c r="E245" s="71" t="n">
        <v>172008.76</v>
      </c>
      <c r="F245" s="71" t="n">
        <v>172008.76</v>
      </c>
      <c r="G245" s="71" t="n">
        <v>172008.76</v>
      </c>
      <c r="H245" s="71" t="n">
        <v>172008.76</v>
      </c>
    </row>
    <row r="246" customFormat="false" ht="12.75" hidden="false" customHeight="false" outlineLevel="0" collapsed="false">
      <c r="A246" s="91" t="s">
        <v>356</v>
      </c>
      <c r="B246" s="91" t="s">
        <v>353</v>
      </c>
      <c r="C246" s="91" t="s">
        <v>354</v>
      </c>
      <c r="D246" s="58" t="n">
        <v>0</v>
      </c>
      <c r="E246" s="58" t="n">
        <v>172008.76</v>
      </c>
      <c r="F246" s="58" t="n">
        <v>172008.76</v>
      </c>
      <c r="G246" s="58" t="n">
        <v>0</v>
      </c>
      <c r="H246" s="58" t="n">
        <v>0</v>
      </c>
    </row>
    <row r="247" customFormat="false" ht="12.75" hidden="false" customHeight="false" outlineLevel="0" collapsed="false">
      <c r="A247" s="89"/>
      <c r="B247" s="89" t="s">
        <v>135</v>
      </c>
      <c r="C247" s="89"/>
      <c r="D247" s="90" t="n">
        <v>0</v>
      </c>
      <c r="E247" s="90" t="n">
        <v>0</v>
      </c>
      <c r="F247" s="90" t="n">
        <v>260000</v>
      </c>
      <c r="G247" s="90" t="n">
        <v>260000</v>
      </c>
      <c r="H247" s="90" t="n">
        <v>260000</v>
      </c>
    </row>
    <row r="248" customFormat="false" ht="12.75" hidden="false" customHeight="false" outlineLevel="0" collapsed="false">
      <c r="A248" s="72"/>
      <c r="B248" s="72" t="s">
        <v>174</v>
      </c>
      <c r="C248" s="72"/>
      <c r="D248" s="73" t="n">
        <v>0</v>
      </c>
      <c r="E248" s="73" t="n">
        <v>0</v>
      </c>
      <c r="F248" s="73" t="n">
        <v>260000</v>
      </c>
      <c r="G248" s="73" t="n">
        <v>260000</v>
      </c>
      <c r="H248" s="73" t="n">
        <v>260000</v>
      </c>
    </row>
    <row r="249" customFormat="false" ht="12.75" hidden="false" customHeight="false" outlineLevel="0" collapsed="false">
      <c r="A249" s="74"/>
      <c r="B249" s="74" t="s">
        <v>175</v>
      </c>
      <c r="C249" s="74"/>
      <c r="D249" s="75" t="n">
        <v>0</v>
      </c>
      <c r="E249" s="75" t="n">
        <v>0</v>
      </c>
      <c r="F249" s="75" t="n">
        <v>260000</v>
      </c>
      <c r="G249" s="75" t="n">
        <v>260000</v>
      </c>
      <c r="H249" s="75" t="n">
        <v>260000</v>
      </c>
    </row>
    <row r="250" customFormat="false" ht="12.75" hidden="false" customHeight="false" outlineLevel="0" collapsed="false">
      <c r="A250" s="70"/>
      <c r="B250" s="70" t="s">
        <v>96</v>
      </c>
      <c r="C250" s="70" t="s">
        <v>97</v>
      </c>
      <c r="D250" s="71" t="n">
        <v>0</v>
      </c>
      <c r="E250" s="71" t="n">
        <v>0</v>
      </c>
      <c r="F250" s="71" t="n">
        <v>260000</v>
      </c>
      <c r="G250" s="71" t="n">
        <v>260000</v>
      </c>
      <c r="H250" s="71" t="n">
        <v>260000</v>
      </c>
    </row>
    <row r="251" customFormat="false" ht="12.75" hidden="false" customHeight="false" outlineLevel="0" collapsed="false">
      <c r="A251" s="91" t="s">
        <v>357</v>
      </c>
      <c r="B251" s="91" t="s">
        <v>353</v>
      </c>
      <c r="C251" s="91" t="s">
        <v>354</v>
      </c>
      <c r="D251" s="58" t="n">
        <v>0</v>
      </c>
      <c r="E251" s="58" t="n">
        <v>0</v>
      </c>
      <c r="F251" s="58" t="n">
        <v>260000</v>
      </c>
      <c r="G251" s="58" t="n">
        <v>0</v>
      </c>
      <c r="H251" s="58" t="n">
        <v>0</v>
      </c>
    </row>
    <row r="252" customFormat="false" ht="12.75" hidden="false" customHeight="false" outlineLevel="0" collapsed="false">
      <c r="A252" s="89"/>
      <c r="B252" s="89" t="s">
        <v>145</v>
      </c>
      <c r="C252" s="89"/>
      <c r="D252" s="90" t="n">
        <v>0</v>
      </c>
      <c r="E252" s="90" t="n">
        <v>172000</v>
      </c>
      <c r="F252" s="90" t="n">
        <v>172000</v>
      </c>
      <c r="G252" s="90" t="n">
        <v>172000</v>
      </c>
      <c r="H252" s="90" t="n">
        <v>172000</v>
      </c>
    </row>
    <row r="253" customFormat="false" ht="12.75" hidden="false" customHeight="false" outlineLevel="0" collapsed="false">
      <c r="A253" s="72"/>
      <c r="B253" s="72" t="s">
        <v>174</v>
      </c>
      <c r="C253" s="72"/>
      <c r="D253" s="73" t="n">
        <v>0</v>
      </c>
      <c r="E253" s="73" t="n">
        <v>172000</v>
      </c>
      <c r="F253" s="73" t="n">
        <v>172000</v>
      </c>
      <c r="G253" s="73" t="n">
        <v>172000</v>
      </c>
      <c r="H253" s="73" t="n">
        <v>172000</v>
      </c>
    </row>
    <row r="254" customFormat="false" ht="12.75" hidden="false" customHeight="false" outlineLevel="0" collapsed="false">
      <c r="A254" s="74"/>
      <c r="B254" s="74" t="s">
        <v>175</v>
      </c>
      <c r="C254" s="74"/>
      <c r="D254" s="75" t="n">
        <v>0</v>
      </c>
      <c r="E254" s="75" t="n">
        <v>172000</v>
      </c>
      <c r="F254" s="75" t="n">
        <v>172000</v>
      </c>
      <c r="G254" s="75" t="n">
        <v>172000</v>
      </c>
      <c r="H254" s="75" t="n">
        <v>172000</v>
      </c>
    </row>
    <row r="255" customFormat="false" ht="12.75" hidden="false" customHeight="false" outlineLevel="0" collapsed="false">
      <c r="A255" s="70"/>
      <c r="B255" s="70" t="s">
        <v>96</v>
      </c>
      <c r="C255" s="70" t="s">
        <v>97</v>
      </c>
      <c r="D255" s="71" t="n">
        <v>0</v>
      </c>
      <c r="E255" s="71" t="n">
        <v>172000</v>
      </c>
      <c r="F255" s="71" t="n">
        <v>172000</v>
      </c>
      <c r="G255" s="71" t="n">
        <v>172000</v>
      </c>
      <c r="H255" s="71" t="n">
        <v>172000</v>
      </c>
    </row>
    <row r="256" customFormat="false" ht="12.75" hidden="false" customHeight="false" outlineLevel="0" collapsed="false">
      <c r="A256" s="91" t="s">
        <v>358</v>
      </c>
      <c r="B256" s="91" t="s">
        <v>353</v>
      </c>
      <c r="C256" s="91" t="s">
        <v>354</v>
      </c>
      <c r="D256" s="58" t="n">
        <v>0</v>
      </c>
      <c r="E256" s="58" t="n">
        <v>172000</v>
      </c>
      <c r="F256" s="58" t="n">
        <v>172000</v>
      </c>
      <c r="G256" s="58" t="n">
        <v>0</v>
      </c>
      <c r="H256" s="58" t="n">
        <v>0</v>
      </c>
    </row>
    <row r="257" customFormat="false" ht="12.75" hidden="false" customHeight="false" outlineLevel="0" collapsed="false">
      <c r="A257" s="83"/>
      <c r="B257" s="83" t="s">
        <v>359</v>
      </c>
      <c r="C257" s="83"/>
      <c r="D257" s="84" t="n">
        <v>1258604.29</v>
      </c>
      <c r="E257" s="84" t="n">
        <v>117300</v>
      </c>
      <c r="F257" s="84" t="n">
        <v>117300</v>
      </c>
      <c r="G257" s="84" t="n">
        <v>117300</v>
      </c>
      <c r="H257" s="84" t="n">
        <v>117300</v>
      </c>
    </row>
    <row r="258" customFormat="false" ht="12.75" hidden="false" customHeight="false" outlineLevel="0" collapsed="false">
      <c r="A258" s="85"/>
      <c r="B258" s="85" t="s">
        <v>360</v>
      </c>
      <c r="C258" s="85"/>
      <c r="D258" s="86" t="n">
        <v>1258604.29</v>
      </c>
      <c r="E258" s="86" t="n">
        <v>117300</v>
      </c>
      <c r="F258" s="86" t="n">
        <v>117300</v>
      </c>
      <c r="G258" s="86" t="n">
        <v>117300</v>
      </c>
      <c r="H258" s="86" t="n">
        <v>117300</v>
      </c>
    </row>
    <row r="259" customFormat="false" ht="12.75" hidden="false" customHeight="false" outlineLevel="0" collapsed="false">
      <c r="A259" s="87"/>
      <c r="B259" s="87" t="s">
        <v>361</v>
      </c>
      <c r="C259" s="87"/>
      <c r="D259" s="88" t="n">
        <v>67025.29</v>
      </c>
      <c r="E259" s="88" t="n">
        <v>67100</v>
      </c>
      <c r="F259" s="88" t="n">
        <v>67100</v>
      </c>
      <c r="G259" s="88" t="n">
        <v>67100</v>
      </c>
      <c r="H259" s="88" t="n">
        <v>67100</v>
      </c>
    </row>
    <row r="260" customFormat="false" ht="12.75" hidden="false" customHeight="false" outlineLevel="0" collapsed="false">
      <c r="A260" s="89"/>
      <c r="B260" s="89" t="s">
        <v>116</v>
      </c>
      <c r="C260" s="89"/>
      <c r="D260" s="90" t="n">
        <v>67025.29</v>
      </c>
      <c r="E260" s="90" t="n">
        <v>67100</v>
      </c>
      <c r="F260" s="90" t="n">
        <v>67100</v>
      </c>
      <c r="G260" s="90" t="n">
        <v>67100</v>
      </c>
      <c r="H260" s="90" t="n">
        <v>67100</v>
      </c>
    </row>
    <row r="261" customFormat="false" ht="12.75" hidden="false" customHeight="false" outlineLevel="0" collapsed="false">
      <c r="A261" s="72"/>
      <c r="B261" s="72" t="s">
        <v>153</v>
      </c>
      <c r="C261" s="72"/>
      <c r="D261" s="73" t="n">
        <v>67025.29</v>
      </c>
      <c r="E261" s="73" t="n">
        <v>67100</v>
      </c>
      <c r="F261" s="73" t="n">
        <v>67100</v>
      </c>
      <c r="G261" s="73" t="n">
        <v>67100</v>
      </c>
      <c r="H261" s="73" t="n">
        <v>67100</v>
      </c>
    </row>
    <row r="262" customFormat="false" ht="12.75" hidden="false" customHeight="false" outlineLevel="0" collapsed="false">
      <c r="A262" s="74"/>
      <c r="B262" s="74" t="s">
        <v>154</v>
      </c>
      <c r="C262" s="74"/>
      <c r="D262" s="75" t="n">
        <v>67025.29</v>
      </c>
      <c r="E262" s="75" t="n">
        <v>67100</v>
      </c>
      <c r="F262" s="75" t="n">
        <v>67100</v>
      </c>
      <c r="G262" s="75" t="n">
        <v>67100</v>
      </c>
      <c r="H262" s="75" t="n">
        <v>67100</v>
      </c>
    </row>
    <row r="263" customFormat="false" ht="12.75" hidden="false" customHeight="false" outlineLevel="0" collapsed="false">
      <c r="A263" s="70"/>
      <c r="B263" s="70" t="s">
        <v>91</v>
      </c>
      <c r="C263" s="70" t="s">
        <v>92</v>
      </c>
      <c r="D263" s="71" t="n">
        <v>67025.29</v>
      </c>
      <c r="E263" s="71" t="n">
        <v>67100</v>
      </c>
      <c r="F263" s="71" t="n">
        <v>67100</v>
      </c>
      <c r="G263" s="71" t="n">
        <v>67100</v>
      </c>
      <c r="H263" s="71" t="n">
        <v>67100</v>
      </c>
    </row>
    <row r="264" customFormat="false" ht="12.75" hidden="false" customHeight="false" outlineLevel="0" collapsed="false">
      <c r="A264" s="91" t="s">
        <v>362</v>
      </c>
      <c r="B264" s="91" t="s">
        <v>278</v>
      </c>
      <c r="C264" s="91" t="s">
        <v>279</v>
      </c>
      <c r="D264" s="58" t="n">
        <v>67025.29</v>
      </c>
      <c r="E264" s="58" t="n">
        <v>67100</v>
      </c>
      <c r="F264" s="58" t="n">
        <v>67100</v>
      </c>
      <c r="G264" s="58" t="n">
        <v>0</v>
      </c>
      <c r="H264" s="58" t="n">
        <v>0</v>
      </c>
    </row>
    <row r="265" customFormat="false" ht="12.75" hidden="false" customHeight="false" outlineLevel="0" collapsed="false">
      <c r="A265" s="87"/>
      <c r="B265" s="87" t="s">
        <v>363</v>
      </c>
      <c r="C265" s="87"/>
      <c r="D265" s="88" t="n">
        <v>1191579</v>
      </c>
      <c r="E265" s="88" t="n">
        <v>45200</v>
      </c>
      <c r="F265" s="88" t="n">
        <v>45200</v>
      </c>
      <c r="G265" s="88" t="n">
        <v>45200</v>
      </c>
      <c r="H265" s="88" t="n">
        <v>45200</v>
      </c>
    </row>
    <row r="266" customFormat="false" ht="12.75" hidden="false" customHeight="false" outlineLevel="0" collapsed="false">
      <c r="A266" s="89"/>
      <c r="B266" s="89" t="s">
        <v>116</v>
      </c>
      <c r="C266" s="89"/>
      <c r="D266" s="90" t="n">
        <v>29200.35</v>
      </c>
      <c r="E266" s="90" t="n">
        <v>22100</v>
      </c>
      <c r="F266" s="90" t="n">
        <v>22100</v>
      </c>
      <c r="G266" s="90" t="n">
        <v>22100</v>
      </c>
      <c r="H266" s="90" t="n">
        <v>22100</v>
      </c>
    </row>
    <row r="267" customFormat="false" ht="12.75" hidden="false" customHeight="false" outlineLevel="0" collapsed="false">
      <c r="A267" s="72"/>
      <c r="B267" s="72" t="s">
        <v>151</v>
      </c>
      <c r="C267" s="72"/>
      <c r="D267" s="73" t="n">
        <v>29200.35</v>
      </c>
      <c r="E267" s="73" t="n">
        <v>22100</v>
      </c>
      <c r="F267" s="73" t="n">
        <v>22100</v>
      </c>
      <c r="G267" s="73" t="n">
        <v>22100</v>
      </c>
      <c r="H267" s="73" t="n">
        <v>22100</v>
      </c>
    </row>
    <row r="268" customFormat="false" ht="12.75" hidden="false" customHeight="false" outlineLevel="0" collapsed="false">
      <c r="A268" s="74"/>
      <c r="B268" s="74" t="s">
        <v>152</v>
      </c>
      <c r="C268" s="74"/>
      <c r="D268" s="75" t="n">
        <v>29200.35</v>
      </c>
      <c r="E268" s="75" t="n">
        <v>22100</v>
      </c>
      <c r="F268" s="75" t="n">
        <v>22100</v>
      </c>
      <c r="G268" s="75" t="n">
        <v>22100</v>
      </c>
      <c r="H268" s="75" t="n">
        <v>22100</v>
      </c>
    </row>
    <row r="269" customFormat="false" ht="12.75" hidden="false" customHeight="false" outlineLevel="0" collapsed="false">
      <c r="A269" s="70"/>
      <c r="B269" s="70" t="s">
        <v>83</v>
      </c>
      <c r="C269" s="70" t="s">
        <v>84</v>
      </c>
      <c r="D269" s="71" t="n">
        <v>12139.33</v>
      </c>
      <c r="E269" s="71" t="n">
        <v>12600</v>
      </c>
      <c r="F269" s="71" t="n">
        <v>12600</v>
      </c>
      <c r="G269" s="71" t="n">
        <v>12600</v>
      </c>
      <c r="H269" s="71" t="n">
        <v>12600</v>
      </c>
    </row>
    <row r="270" customFormat="false" ht="12.75" hidden="false" customHeight="false" outlineLevel="0" collapsed="false">
      <c r="A270" s="91" t="s">
        <v>364</v>
      </c>
      <c r="B270" s="91" t="s">
        <v>365</v>
      </c>
      <c r="C270" s="91" t="s">
        <v>366</v>
      </c>
      <c r="D270" s="58" t="n">
        <v>0</v>
      </c>
      <c r="E270" s="58" t="n">
        <v>100</v>
      </c>
      <c r="F270" s="58" t="n">
        <v>100</v>
      </c>
      <c r="G270" s="58" t="n">
        <v>0</v>
      </c>
      <c r="H270" s="58" t="n">
        <v>0</v>
      </c>
    </row>
    <row r="271" customFormat="false" ht="12.75" hidden="false" customHeight="false" outlineLevel="0" collapsed="false">
      <c r="A271" s="91" t="s">
        <v>367</v>
      </c>
      <c r="B271" s="91" t="s">
        <v>233</v>
      </c>
      <c r="C271" s="91" t="s">
        <v>234</v>
      </c>
      <c r="D271" s="58" t="n">
        <v>12139.33</v>
      </c>
      <c r="E271" s="58" t="n">
        <v>1000</v>
      </c>
      <c r="F271" s="58" t="n">
        <v>1000</v>
      </c>
      <c r="G271" s="58" t="n">
        <v>0</v>
      </c>
      <c r="H271" s="58" t="n">
        <v>0</v>
      </c>
    </row>
    <row r="272" customFormat="false" ht="12.75" hidden="false" customHeight="false" outlineLevel="0" collapsed="false">
      <c r="A272" s="91" t="s">
        <v>368</v>
      </c>
      <c r="B272" s="91" t="s">
        <v>236</v>
      </c>
      <c r="C272" s="91" t="s">
        <v>237</v>
      </c>
      <c r="D272" s="58" t="n">
        <v>0</v>
      </c>
      <c r="E272" s="58" t="n">
        <v>11000</v>
      </c>
      <c r="F272" s="58" t="n">
        <v>11000</v>
      </c>
      <c r="G272" s="58" t="n">
        <v>0</v>
      </c>
      <c r="H272" s="58" t="n">
        <v>0</v>
      </c>
    </row>
    <row r="273" customFormat="false" ht="12.75" hidden="false" customHeight="false" outlineLevel="0" collapsed="false">
      <c r="A273" s="91" t="s">
        <v>369</v>
      </c>
      <c r="B273" s="91" t="s">
        <v>273</v>
      </c>
      <c r="C273" s="91" t="s">
        <v>274</v>
      </c>
      <c r="D273" s="58" t="n">
        <v>0</v>
      </c>
      <c r="E273" s="58" t="n">
        <v>500</v>
      </c>
      <c r="F273" s="58" t="n">
        <v>500</v>
      </c>
      <c r="G273" s="58" t="n">
        <v>0</v>
      </c>
      <c r="H273" s="58" t="n">
        <v>0</v>
      </c>
    </row>
    <row r="274" customFormat="false" ht="12.75" hidden="false" customHeight="false" outlineLevel="0" collapsed="false">
      <c r="A274" s="70"/>
      <c r="B274" s="70" t="s">
        <v>91</v>
      </c>
      <c r="C274" s="70" t="s">
        <v>92</v>
      </c>
      <c r="D274" s="71" t="n">
        <v>4318.07</v>
      </c>
      <c r="E274" s="71" t="n">
        <v>3500</v>
      </c>
      <c r="F274" s="71" t="n">
        <v>3500</v>
      </c>
      <c r="G274" s="71" t="n">
        <v>3500</v>
      </c>
      <c r="H274" s="71" t="n">
        <v>3500</v>
      </c>
    </row>
    <row r="275" customFormat="false" ht="12.75" hidden="false" customHeight="false" outlineLevel="0" collapsed="false">
      <c r="A275" s="91" t="s">
        <v>370</v>
      </c>
      <c r="B275" s="91" t="s">
        <v>278</v>
      </c>
      <c r="C275" s="91" t="s">
        <v>279</v>
      </c>
      <c r="D275" s="58" t="n">
        <v>4318.07</v>
      </c>
      <c r="E275" s="58" t="n">
        <v>3500</v>
      </c>
      <c r="F275" s="58" t="n">
        <v>3500</v>
      </c>
      <c r="G275" s="58" t="n">
        <v>0</v>
      </c>
      <c r="H275" s="58" t="n">
        <v>0</v>
      </c>
    </row>
    <row r="276" customFormat="false" ht="12.75" hidden="false" customHeight="false" outlineLevel="0" collapsed="false">
      <c r="A276" s="70"/>
      <c r="B276" s="70" t="s">
        <v>96</v>
      </c>
      <c r="C276" s="70" t="s">
        <v>97</v>
      </c>
      <c r="D276" s="71" t="n">
        <v>12742.95</v>
      </c>
      <c r="E276" s="71" t="n">
        <v>6000</v>
      </c>
      <c r="F276" s="71" t="n">
        <v>6000</v>
      </c>
      <c r="G276" s="71" t="n">
        <v>6000</v>
      </c>
      <c r="H276" s="71" t="n">
        <v>6000</v>
      </c>
    </row>
    <row r="277" customFormat="false" ht="12.75" hidden="false" customHeight="false" outlineLevel="0" collapsed="false">
      <c r="A277" s="91" t="s">
        <v>371</v>
      </c>
      <c r="B277" s="91" t="s">
        <v>353</v>
      </c>
      <c r="C277" s="91" t="s">
        <v>354</v>
      </c>
      <c r="D277" s="58" t="n">
        <v>6242.95</v>
      </c>
      <c r="E277" s="58" t="n">
        <v>1000</v>
      </c>
      <c r="F277" s="58" t="n">
        <v>1000</v>
      </c>
      <c r="G277" s="58" t="n">
        <v>0</v>
      </c>
      <c r="H277" s="58" t="n">
        <v>0</v>
      </c>
    </row>
    <row r="278" customFormat="false" ht="12.75" hidden="false" customHeight="false" outlineLevel="0" collapsed="false">
      <c r="A278" s="91" t="s">
        <v>372</v>
      </c>
      <c r="B278" s="91" t="s">
        <v>257</v>
      </c>
      <c r="C278" s="91" t="s">
        <v>258</v>
      </c>
      <c r="D278" s="58" t="n">
        <v>6500</v>
      </c>
      <c r="E278" s="58" t="n">
        <v>5000</v>
      </c>
      <c r="F278" s="58" t="n">
        <v>5000</v>
      </c>
      <c r="G278" s="58" t="n">
        <v>0</v>
      </c>
      <c r="H278" s="58" t="n">
        <v>0</v>
      </c>
    </row>
    <row r="279" customFormat="false" ht="12.75" hidden="false" customHeight="false" outlineLevel="0" collapsed="false">
      <c r="A279" s="89"/>
      <c r="B279" s="89" t="s">
        <v>126</v>
      </c>
      <c r="C279" s="89"/>
      <c r="D279" s="90" t="n">
        <v>1162378.65</v>
      </c>
      <c r="E279" s="90" t="n">
        <v>23100</v>
      </c>
      <c r="F279" s="90" t="n">
        <v>23100</v>
      </c>
      <c r="G279" s="90" t="n">
        <v>23100</v>
      </c>
      <c r="H279" s="90" t="n">
        <v>23100</v>
      </c>
    </row>
    <row r="280" customFormat="false" ht="12.75" hidden="false" customHeight="false" outlineLevel="0" collapsed="false">
      <c r="A280" s="72"/>
      <c r="B280" s="72" t="s">
        <v>151</v>
      </c>
      <c r="C280" s="72"/>
      <c r="D280" s="73" t="n">
        <v>1162378.65</v>
      </c>
      <c r="E280" s="73" t="n">
        <v>23100</v>
      </c>
      <c r="F280" s="73" t="n">
        <v>23100</v>
      </c>
      <c r="G280" s="73" t="n">
        <v>23100</v>
      </c>
      <c r="H280" s="73" t="n">
        <v>23100</v>
      </c>
    </row>
    <row r="281" customFormat="false" ht="12.75" hidden="false" customHeight="false" outlineLevel="0" collapsed="false">
      <c r="A281" s="74"/>
      <c r="B281" s="74" t="s">
        <v>152</v>
      </c>
      <c r="C281" s="74"/>
      <c r="D281" s="75" t="n">
        <v>1162378.65</v>
      </c>
      <c r="E281" s="75" t="n">
        <v>23100</v>
      </c>
      <c r="F281" s="75" t="n">
        <v>23100</v>
      </c>
      <c r="G281" s="75" t="n">
        <v>23100</v>
      </c>
      <c r="H281" s="75" t="n">
        <v>23100</v>
      </c>
    </row>
    <row r="282" customFormat="false" ht="12.75" hidden="false" customHeight="false" outlineLevel="0" collapsed="false">
      <c r="A282" s="70"/>
      <c r="B282" s="70" t="s">
        <v>83</v>
      </c>
      <c r="C282" s="70" t="s">
        <v>84</v>
      </c>
      <c r="D282" s="71" t="n">
        <v>9316.22</v>
      </c>
      <c r="E282" s="71" t="n">
        <v>3100</v>
      </c>
      <c r="F282" s="71" t="n">
        <v>3100</v>
      </c>
      <c r="G282" s="71" t="n">
        <v>3100</v>
      </c>
      <c r="H282" s="71" t="n">
        <v>3100</v>
      </c>
    </row>
    <row r="283" customFormat="false" ht="12.75" hidden="false" customHeight="false" outlineLevel="0" collapsed="false">
      <c r="A283" s="91" t="s">
        <v>373</v>
      </c>
      <c r="B283" s="91" t="s">
        <v>215</v>
      </c>
      <c r="C283" s="91" t="s">
        <v>216</v>
      </c>
      <c r="D283" s="58" t="n">
        <v>0</v>
      </c>
      <c r="E283" s="58" t="n">
        <v>100</v>
      </c>
      <c r="F283" s="58" t="n">
        <v>100</v>
      </c>
      <c r="G283" s="58" t="n">
        <v>0</v>
      </c>
      <c r="H283" s="58" t="n">
        <v>0</v>
      </c>
    </row>
    <row r="284" customFormat="false" ht="12.75" hidden="false" customHeight="false" outlineLevel="0" collapsed="false">
      <c r="A284" s="91" t="s">
        <v>374</v>
      </c>
      <c r="B284" s="91" t="s">
        <v>218</v>
      </c>
      <c r="C284" s="91" t="s">
        <v>219</v>
      </c>
      <c r="D284" s="58" t="n">
        <v>0</v>
      </c>
      <c r="E284" s="58" t="n">
        <v>1000</v>
      </c>
      <c r="F284" s="58" t="n">
        <v>1000</v>
      </c>
      <c r="G284" s="58" t="n">
        <v>0</v>
      </c>
      <c r="H284" s="58" t="n">
        <v>0</v>
      </c>
    </row>
    <row r="285" customFormat="false" ht="12.75" hidden="false" customHeight="false" outlineLevel="0" collapsed="false">
      <c r="A285" s="91" t="s">
        <v>375</v>
      </c>
      <c r="B285" s="91" t="s">
        <v>227</v>
      </c>
      <c r="C285" s="91" t="s">
        <v>228</v>
      </c>
      <c r="D285" s="58" t="n">
        <v>7450</v>
      </c>
      <c r="E285" s="58" t="n">
        <v>1000</v>
      </c>
      <c r="F285" s="58" t="n">
        <v>1000</v>
      </c>
      <c r="G285" s="58" t="n">
        <v>0</v>
      </c>
      <c r="H285" s="58" t="n">
        <v>0</v>
      </c>
    </row>
    <row r="286" customFormat="false" ht="12.75" hidden="false" customHeight="false" outlineLevel="0" collapsed="false">
      <c r="A286" s="91" t="s">
        <v>376</v>
      </c>
      <c r="B286" s="91" t="s">
        <v>273</v>
      </c>
      <c r="C286" s="91" t="s">
        <v>274</v>
      </c>
      <c r="D286" s="58" t="n">
        <v>1866.22</v>
      </c>
      <c r="E286" s="58" t="n">
        <v>1000</v>
      </c>
      <c r="F286" s="58" t="n">
        <v>1000</v>
      </c>
      <c r="G286" s="58" t="n">
        <v>0</v>
      </c>
      <c r="H286" s="58" t="n">
        <v>0</v>
      </c>
    </row>
    <row r="287" customFormat="false" ht="25.5" hidden="false" customHeight="false" outlineLevel="0" collapsed="false">
      <c r="A287" s="70"/>
      <c r="B287" s="70" t="s">
        <v>89</v>
      </c>
      <c r="C287" s="70" t="s">
        <v>90</v>
      </c>
      <c r="D287" s="71" t="n">
        <v>1153062.43</v>
      </c>
      <c r="E287" s="71" t="n">
        <v>20000</v>
      </c>
      <c r="F287" s="71" t="n">
        <v>20000</v>
      </c>
      <c r="G287" s="71" t="n">
        <v>20000</v>
      </c>
      <c r="H287" s="71" t="n">
        <v>20000</v>
      </c>
    </row>
    <row r="288" customFormat="false" ht="12.75" hidden="false" customHeight="false" outlineLevel="0" collapsed="false">
      <c r="A288" s="91" t="s">
        <v>377</v>
      </c>
      <c r="B288" s="91" t="s">
        <v>295</v>
      </c>
      <c r="C288" s="91" t="s">
        <v>296</v>
      </c>
      <c r="D288" s="58" t="n">
        <v>1153062.43</v>
      </c>
      <c r="E288" s="58" t="n">
        <v>20000</v>
      </c>
      <c r="F288" s="58" t="n">
        <v>20000</v>
      </c>
      <c r="G288" s="58" t="n">
        <v>0</v>
      </c>
      <c r="H288" s="58" t="n">
        <v>0</v>
      </c>
    </row>
    <row r="289" customFormat="false" ht="12.75" hidden="false" customHeight="false" outlineLevel="0" collapsed="false">
      <c r="A289" s="87"/>
      <c r="B289" s="87" t="s">
        <v>378</v>
      </c>
      <c r="C289" s="87"/>
      <c r="D289" s="88" t="n">
        <v>0</v>
      </c>
      <c r="E289" s="88" t="n">
        <v>5000</v>
      </c>
      <c r="F289" s="88" t="n">
        <v>5000</v>
      </c>
      <c r="G289" s="88" t="n">
        <v>5000</v>
      </c>
      <c r="H289" s="88" t="n">
        <v>5000</v>
      </c>
    </row>
    <row r="290" customFormat="false" ht="12.75" hidden="false" customHeight="false" outlineLevel="0" collapsed="false">
      <c r="A290" s="89"/>
      <c r="B290" s="89" t="s">
        <v>116</v>
      </c>
      <c r="C290" s="89"/>
      <c r="D290" s="90" t="n">
        <v>0</v>
      </c>
      <c r="E290" s="90" t="n">
        <v>5000</v>
      </c>
      <c r="F290" s="90" t="n">
        <v>5000</v>
      </c>
      <c r="G290" s="90" t="n">
        <v>5000</v>
      </c>
      <c r="H290" s="90" t="n">
        <v>5000</v>
      </c>
    </row>
    <row r="291" customFormat="false" ht="12.75" hidden="false" customHeight="false" outlineLevel="0" collapsed="false">
      <c r="A291" s="72"/>
      <c r="B291" s="72" t="s">
        <v>153</v>
      </c>
      <c r="C291" s="72"/>
      <c r="D291" s="73" t="n">
        <v>0</v>
      </c>
      <c r="E291" s="73" t="n">
        <v>5000</v>
      </c>
      <c r="F291" s="73" t="n">
        <v>5000</v>
      </c>
      <c r="G291" s="73" t="n">
        <v>5000</v>
      </c>
      <c r="H291" s="73" t="n">
        <v>5000</v>
      </c>
    </row>
    <row r="292" customFormat="false" ht="12.75" hidden="false" customHeight="false" outlineLevel="0" collapsed="false">
      <c r="A292" s="74"/>
      <c r="B292" s="74" t="s">
        <v>154</v>
      </c>
      <c r="C292" s="74"/>
      <c r="D292" s="75" t="n">
        <v>0</v>
      </c>
      <c r="E292" s="75" t="n">
        <v>5000</v>
      </c>
      <c r="F292" s="75" t="n">
        <v>5000</v>
      </c>
      <c r="G292" s="75" t="n">
        <v>5000</v>
      </c>
      <c r="H292" s="75" t="n">
        <v>5000</v>
      </c>
    </row>
    <row r="293" customFormat="false" ht="12.75" hidden="false" customHeight="false" outlineLevel="0" collapsed="false">
      <c r="A293" s="70"/>
      <c r="B293" s="70" t="s">
        <v>91</v>
      </c>
      <c r="C293" s="70" t="s">
        <v>92</v>
      </c>
      <c r="D293" s="71" t="n">
        <v>0</v>
      </c>
      <c r="E293" s="71" t="n">
        <v>5000</v>
      </c>
      <c r="F293" s="71" t="n">
        <v>5000</v>
      </c>
      <c r="G293" s="71" t="n">
        <v>5000</v>
      </c>
      <c r="H293" s="71" t="n">
        <v>5000</v>
      </c>
    </row>
    <row r="294" customFormat="false" ht="12.75" hidden="false" customHeight="false" outlineLevel="0" collapsed="false">
      <c r="A294" s="91" t="s">
        <v>379</v>
      </c>
      <c r="B294" s="91" t="s">
        <v>278</v>
      </c>
      <c r="C294" s="91" t="s">
        <v>279</v>
      </c>
      <c r="D294" s="58" t="n">
        <v>0</v>
      </c>
      <c r="E294" s="58" t="n">
        <v>5000</v>
      </c>
      <c r="F294" s="58" t="n">
        <v>5000</v>
      </c>
      <c r="G294" s="58" t="n">
        <v>0</v>
      </c>
      <c r="H294" s="58" t="n">
        <v>0</v>
      </c>
    </row>
    <row r="295" customFormat="false" ht="12.75" hidden="false" customHeight="false" outlineLevel="0" collapsed="false">
      <c r="A295" s="83"/>
      <c r="B295" s="83" t="s">
        <v>380</v>
      </c>
      <c r="C295" s="83"/>
      <c r="D295" s="84" t="n">
        <v>201778.14</v>
      </c>
      <c r="E295" s="84" t="n">
        <v>287500</v>
      </c>
      <c r="F295" s="84" t="n">
        <v>277500</v>
      </c>
      <c r="G295" s="84" t="n">
        <v>277500</v>
      </c>
      <c r="H295" s="84" t="n">
        <v>277500</v>
      </c>
    </row>
    <row r="296" customFormat="false" ht="12.75" hidden="false" customHeight="false" outlineLevel="0" collapsed="false">
      <c r="A296" s="85"/>
      <c r="B296" s="85" t="s">
        <v>381</v>
      </c>
      <c r="C296" s="85"/>
      <c r="D296" s="86" t="n">
        <v>201778.14</v>
      </c>
      <c r="E296" s="86" t="n">
        <v>287500</v>
      </c>
      <c r="F296" s="86" t="n">
        <v>277500</v>
      </c>
      <c r="G296" s="86" t="n">
        <v>277500</v>
      </c>
      <c r="H296" s="86" t="n">
        <v>277500</v>
      </c>
    </row>
    <row r="297" customFormat="false" ht="12.75" hidden="false" customHeight="false" outlineLevel="0" collapsed="false">
      <c r="A297" s="87"/>
      <c r="B297" s="87" t="s">
        <v>382</v>
      </c>
      <c r="C297" s="87"/>
      <c r="D297" s="88" t="n">
        <v>44724.45</v>
      </c>
      <c r="E297" s="88" t="n">
        <v>108000</v>
      </c>
      <c r="F297" s="88" t="n">
        <v>98000</v>
      </c>
      <c r="G297" s="88" t="n">
        <v>98000</v>
      </c>
      <c r="H297" s="88" t="n">
        <v>98000</v>
      </c>
    </row>
    <row r="298" customFormat="false" ht="12.75" hidden="false" customHeight="false" outlineLevel="0" collapsed="false">
      <c r="A298" s="89"/>
      <c r="B298" s="89" t="s">
        <v>116</v>
      </c>
      <c r="C298" s="89"/>
      <c r="D298" s="90" t="n">
        <v>44724.45</v>
      </c>
      <c r="E298" s="90" t="n">
        <v>106000</v>
      </c>
      <c r="F298" s="90" t="n">
        <v>96000</v>
      </c>
      <c r="G298" s="90" t="n">
        <v>96000</v>
      </c>
      <c r="H298" s="90" t="n">
        <v>96000</v>
      </c>
    </row>
    <row r="299" customFormat="false" ht="12.75" hidden="false" customHeight="false" outlineLevel="0" collapsed="false">
      <c r="A299" s="72"/>
      <c r="B299" s="72" t="s">
        <v>169</v>
      </c>
      <c r="C299" s="72"/>
      <c r="D299" s="73" t="n">
        <v>44724.45</v>
      </c>
      <c r="E299" s="73" t="n">
        <v>106000</v>
      </c>
      <c r="F299" s="73" t="n">
        <v>96000</v>
      </c>
      <c r="G299" s="73" t="n">
        <v>96000</v>
      </c>
      <c r="H299" s="73" t="n">
        <v>96000</v>
      </c>
    </row>
    <row r="300" customFormat="false" ht="12.75" hidden="false" customHeight="false" outlineLevel="0" collapsed="false">
      <c r="A300" s="74"/>
      <c r="B300" s="74" t="s">
        <v>171</v>
      </c>
      <c r="C300" s="74"/>
      <c r="D300" s="75" t="n">
        <v>44724.45</v>
      </c>
      <c r="E300" s="75" t="n">
        <v>106000</v>
      </c>
      <c r="F300" s="75" t="n">
        <v>96000</v>
      </c>
      <c r="G300" s="75" t="n">
        <v>96000</v>
      </c>
      <c r="H300" s="75" t="n">
        <v>96000</v>
      </c>
    </row>
    <row r="301" customFormat="false" ht="12.75" hidden="false" customHeight="false" outlineLevel="0" collapsed="false">
      <c r="A301" s="70"/>
      <c r="B301" s="70" t="s">
        <v>83</v>
      </c>
      <c r="C301" s="70" t="s">
        <v>84</v>
      </c>
      <c r="D301" s="71" t="n">
        <v>44724.45</v>
      </c>
      <c r="E301" s="71" t="n">
        <v>106000</v>
      </c>
      <c r="F301" s="71" t="n">
        <v>96000</v>
      </c>
      <c r="G301" s="71" t="n">
        <v>96000</v>
      </c>
      <c r="H301" s="71" t="n">
        <v>96000</v>
      </c>
    </row>
    <row r="302" customFormat="false" ht="12.75" hidden="false" customHeight="false" outlineLevel="0" collapsed="false">
      <c r="A302" s="91" t="s">
        <v>383</v>
      </c>
      <c r="B302" s="91" t="s">
        <v>268</v>
      </c>
      <c r="C302" s="91" t="s">
        <v>269</v>
      </c>
      <c r="D302" s="58" t="n">
        <v>0</v>
      </c>
      <c r="E302" s="58" t="n">
        <v>52000</v>
      </c>
      <c r="F302" s="58" t="n">
        <v>42000</v>
      </c>
      <c r="G302" s="58" t="n">
        <v>0</v>
      </c>
      <c r="H302" s="58" t="n">
        <v>0</v>
      </c>
    </row>
    <row r="303" customFormat="false" ht="12.75" hidden="false" customHeight="false" outlineLevel="0" collapsed="false">
      <c r="A303" s="91" t="s">
        <v>384</v>
      </c>
      <c r="B303" s="91" t="s">
        <v>205</v>
      </c>
      <c r="C303" s="91" t="s">
        <v>206</v>
      </c>
      <c r="D303" s="58" t="n">
        <v>44724.45</v>
      </c>
      <c r="E303" s="58" t="n">
        <v>54000</v>
      </c>
      <c r="F303" s="58" t="n">
        <v>54000</v>
      </c>
      <c r="G303" s="58" t="n">
        <v>0</v>
      </c>
      <c r="H303" s="58" t="n">
        <v>0</v>
      </c>
    </row>
    <row r="304" customFormat="false" ht="12.75" hidden="false" customHeight="false" outlineLevel="0" collapsed="false">
      <c r="A304" s="89"/>
      <c r="B304" s="89" t="s">
        <v>138</v>
      </c>
      <c r="C304" s="89"/>
      <c r="D304" s="90" t="n">
        <v>0</v>
      </c>
      <c r="E304" s="90" t="n">
        <v>2000</v>
      </c>
      <c r="F304" s="90" t="n">
        <v>2000</v>
      </c>
      <c r="G304" s="90" t="n">
        <v>2000</v>
      </c>
      <c r="H304" s="90" t="n">
        <v>2000</v>
      </c>
    </row>
    <row r="305" customFormat="false" ht="12.75" hidden="false" customHeight="false" outlineLevel="0" collapsed="false">
      <c r="A305" s="72"/>
      <c r="B305" s="72" t="s">
        <v>169</v>
      </c>
      <c r="C305" s="72"/>
      <c r="D305" s="73" t="n">
        <v>0</v>
      </c>
      <c r="E305" s="73" t="n">
        <v>2000</v>
      </c>
      <c r="F305" s="73" t="n">
        <v>2000</v>
      </c>
      <c r="G305" s="73" t="n">
        <v>2000</v>
      </c>
      <c r="H305" s="73" t="n">
        <v>2000</v>
      </c>
    </row>
    <row r="306" customFormat="false" ht="12.75" hidden="false" customHeight="false" outlineLevel="0" collapsed="false">
      <c r="A306" s="74"/>
      <c r="B306" s="74" t="s">
        <v>171</v>
      </c>
      <c r="C306" s="74"/>
      <c r="D306" s="75" t="n">
        <v>0</v>
      </c>
      <c r="E306" s="75" t="n">
        <v>2000</v>
      </c>
      <c r="F306" s="75" t="n">
        <v>2000</v>
      </c>
      <c r="G306" s="75" t="n">
        <v>2000</v>
      </c>
      <c r="H306" s="75" t="n">
        <v>2000</v>
      </c>
    </row>
    <row r="307" customFormat="false" ht="12.75" hidden="false" customHeight="false" outlineLevel="0" collapsed="false">
      <c r="A307" s="70"/>
      <c r="B307" s="70" t="s">
        <v>83</v>
      </c>
      <c r="C307" s="70" t="s">
        <v>84</v>
      </c>
      <c r="D307" s="71" t="n">
        <v>0</v>
      </c>
      <c r="E307" s="71" t="n">
        <v>2000</v>
      </c>
      <c r="F307" s="71" t="n">
        <v>2000</v>
      </c>
      <c r="G307" s="71" t="n">
        <v>2000</v>
      </c>
      <c r="H307" s="71" t="n">
        <v>2000</v>
      </c>
    </row>
    <row r="308" customFormat="false" ht="12.75" hidden="false" customHeight="false" outlineLevel="0" collapsed="false">
      <c r="A308" s="91" t="s">
        <v>385</v>
      </c>
      <c r="B308" s="91" t="s">
        <v>268</v>
      </c>
      <c r="C308" s="91" t="s">
        <v>269</v>
      </c>
      <c r="D308" s="58" t="n">
        <v>0</v>
      </c>
      <c r="E308" s="58" t="n">
        <v>2000</v>
      </c>
      <c r="F308" s="58" t="n">
        <v>2000</v>
      </c>
      <c r="G308" s="58" t="n">
        <v>0</v>
      </c>
      <c r="H308" s="58" t="n">
        <v>0</v>
      </c>
    </row>
    <row r="309" customFormat="false" ht="12.75" hidden="false" customHeight="false" outlineLevel="0" collapsed="false">
      <c r="A309" s="87"/>
      <c r="B309" s="87" t="s">
        <v>386</v>
      </c>
      <c r="C309" s="87"/>
      <c r="D309" s="88" t="n">
        <v>106173.18</v>
      </c>
      <c r="E309" s="88" t="n">
        <v>126500</v>
      </c>
      <c r="F309" s="88" t="n">
        <v>126500</v>
      </c>
      <c r="G309" s="88" t="n">
        <v>126500</v>
      </c>
      <c r="H309" s="88" t="n">
        <v>126500</v>
      </c>
    </row>
    <row r="310" customFormat="false" ht="12.75" hidden="false" customHeight="false" outlineLevel="0" collapsed="false">
      <c r="A310" s="89"/>
      <c r="B310" s="89" t="s">
        <v>116</v>
      </c>
      <c r="C310" s="89"/>
      <c r="D310" s="90" t="n">
        <v>106173.18</v>
      </c>
      <c r="E310" s="90" t="n">
        <v>126500</v>
      </c>
      <c r="F310" s="90" t="n">
        <v>126500</v>
      </c>
      <c r="G310" s="90" t="n">
        <v>126500</v>
      </c>
      <c r="H310" s="90" t="n">
        <v>126500</v>
      </c>
    </row>
    <row r="311" customFormat="false" ht="12.75" hidden="false" customHeight="false" outlineLevel="0" collapsed="false">
      <c r="A311" s="72"/>
      <c r="B311" s="72" t="s">
        <v>155</v>
      </c>
      <c r="C311" s="72"/>
      <c r="D311" s="73" t="n">
        <v>106173.18</v>
      </c>
      <c r="E311" s="73" t="n">
        <v>126500</v>
      </c>
      <c r="F311" s="73" t="n">
        <v>126500</v>
      </c>
      <c r="G311" s="73" t="n">
        <v>126500</v>
      </c>
      <c r="H311" s="73" t="n">
        <v>126500</v>
      </c>
    </row>
    <row r="312" customFormat="false" ht="12.75" hidden="false" customHeight="false" outlineLevel="0" collapsed="false">
      <c r="A312" s="74"/>
      <c r="B312" s="74" t="s">
        <v>159</v>
      </c>
      <c r="C312" s="74"/>
      <c r="D312" s="75" t="n">
        <v>106173.18</v>
      </c>
      <c r="E312" s="75" t="n">
        <v>126500</v>
      </c>
      <c r="F312" s="75" t="n">
        <v>126500</v>
      </c>
      <c r="G312" s="75" t="n">
        <v>126500</v>
      </c>
      <c r="H312" s="75" t="n">
        <v>126500</v>
      </c>
    </row>
    <row r="313" customFormat="false" ht="12.75" hidden="false" customHeight="false" outlineLevel="0" collapsed="false">
      <c r="A313" s="70"/>
      <c r="B313" s="70" t="s">
        <v>91</v>
      </c>
      <c r="C313" s="70" t="s">
        <v>92</v>
      </c>
      <c r="D313" s="71" t="n">
        <v>106173.18</v>
      </c>
      <c r="E313" s="71" t="n">
        <v>126500</v>
      </c>
      <c r="F313" s="71" t="n">
        <v>126500</v>
      </c>
      <c r="G313" s="71" t="n">
        <v>126500</v>
      </c>
      <c r="H313" s="71" t="n">
        <v>126500</v>
      </c>
    </row>
    <row r="314" customFormat="false" ht="12.75" hidden="false" customHeight="false" outlineLevel="0" collapsed="false">
      <c r="A314" s="91" t="s">
        <v>387</v>
      </c>
      <c r="B314" s="91" t="s">
        <v>278</v>
      </c>
      <c r="C314" s="91" t="s">
        <v>279</v>
      </c>
      <c r="D314" s="58" t="n">
        <v>106173.18</v>
      </c>
      <c r="E314" s="58" t="n">
        <v>126500</v>
      </c>
      <c r="F314" s="58" t="n">
        <v>126500</v>
      </c>
      <c r="G314" s="58" t="n">
        <v>0</v>
      </c>
      <c r="H314" s="58" t="n">
        <v>0</v>
      </c>
    </row>
    <row r="315" customFormat="false" ht="12.75" hidden="false" customHeight="false" outlineLevel="0" collapsed="false">
      <c r="A315" s="87"/>
      <c r="B315" s="87" t="s">
        <v>388</v>
      </c>
      <c r="C315" s="87"/>
      <c r="D315" s="88" t="n">
        <v>28380.51</v>
      </c>
      <c r="E315" s="88" t="n">
        <v>30000</v>
      </c>
      <c r="F315" s="88" t="n">
        <v>30000</v>
      </c>
      <c r="G315" s="88" t="n">
        <v>30000</v>
      </c>
      <c r="H315" s="88" t="n">
        <v>30000</v>
      </c>
    </row>
    <row r="316" customFormat="false" ht="12.75" hidden="false" customHeight="false" outlineLevel="0" collapsed="false">
      <c r="A316" s="89"/>
      <c r="B316" s="89" t="s">
        <v>116</v>
      </c>
      <c r="C316" s="89"/>
      <c r="D316" s="90" t="n">
        <v>28380.51</v>
      </c>
      <c r="E316" s="90" t="n">
        <v>30000</v>
      </c>
      <c r="F316" s="90" t="n">
        <v>30000</v>
      </c>
      <c r="G316" s="90" t="n">
        <v>30000</v>
      </c>
      <c r="H316" s="90" t="n">
        <v>30000</v>
      </c>
    </row>
    <row r="317" customFormat="false" ht="12.75" hidden="false" customHeight="false" outlineLevel="0" collapsed="false">
      <c r="A317" s="72"/>
      <c r="B317" s="72" t="s">
        <v>169</v>
      </c>
      <c r="C317" s="72"/>
      <c r="D317" s="73" t="n">
        <v>28380.51</v>
      </c>
      <c r="E317" s="73" t="n">
        <v>30000</v>
      </c>
      <c r="F317" s="73" t="n">
        <v>30000</v>
      </c>
      <c r="G317" s="73" t="n">
        <v>30000</v>
      </c>
      <c r="H317" s="73" t="n">
        <v>30000</v>
      </c>
    </row>
    <row r="318" customFormat="false" ht="12.75" hidden="false" customHeight="false" outlineLevel="0" collapsed="false">
      <c r="A318" s="74"/>
      <c r="B318" s="74" t="s">
        <v>171</v>
      </c>
      <c r="C318" s="74"/>
      <c r="D318" s="75" t="n">
        <v>28380.51</v>
      </c>
      <c r="E318" s="75" t="n">
        <v>30000</v>
      </c>
      <c r="F318" s="75" t="n">
        <v>30000</v>
      </c>
      <c r="G318" s="75" t="n">
        <v>30000</v>
      </c>
      <c r="H318" s="75" t="n">
        <v>30000</v>
      </c>
    </row>
    <row r="319" customFormat="false" ht="12.75" hidden="false" customHeight="false" outlineLevel="0" collapsed="false">
      <c r="A319" s="70"/>
      <c r="B319" s="70" t="s">
        <v>91</v>
      </c>
      <c r="C319" s="70" t="s">
        <v>92</v>
      </c>
      <c r="D319" s="71" t="n">
        <v>28380.51</v>
      </c>
      <c r="E319" s="71" t="n">
        <v>30000</v>
      </c>
      <c r="F319" s="71" t="n">
        <v>30000</v>
      </c>
      <c r="G319" s="71" t="n">
        <v>30000</v>
      </c>
      <c r="H319" s="71" t="n">
        <v>30000</v>
      </c>
    </row>
    <row r="320" customFormat="false" ht="12.75" hidden="false" customHeight="false" outlineLevel="0" collapsed="false">
      <c r="A320" s="91" t="s">
        <v>389</v>
      </c>
      <c r="B320" s="91" t="s">
        <v>278</v>
      </c>
      <c r="C320" s="91" t="s">
        <v>279</v>
      </c>
      <c r="D320" s="58" t="n">
        <v>28380.51</v>
      </c>
      <c r="E320" s="58" t="n">
        <v>30000</v>
      </c>
      <c r="F320" s="58" t="n">
        <v>30000</v>
      </c>
      <c r="G320" s="58" t="n">
        <v>0</v>
      </c>
      <c r="H320" s="58" t="n">
        <v>0</v>
      </c>
    </row>
    <row r="321" customFormat="false" ht="12.75" hidden="false" customHeight="false" outlineLevel="0" collapsed="false">
      <c r="A321" s="87"/>
      <c r="B321" s="87" t="s">
        <v>390</v>
      </c>
      <c r="C321" s="87"/>
      <c r="D321" s="88" t="n">
        <v>22500</v>
      </c>
      <c r="E321" s="88" t="n">
        <v>23000</v>
      </c>
      <c r="F321" s="88" t="n">
        <v>23000</v>
      </c>
      <c r="G321" s="88" t="n">
        <v>23000</v>
      </c>
      <c r="H321" s="88" t="n">
        <v>23000</v>
      </c>
    </row>
    <row r="322" customFormat="false" ht="12.75" hidden="false" customHeight="false" outlineLevel="0" collapsed="false">
      <c r="A322" s="89"/>
      <c r="B322" s="89" t="s">
        <v>116</v>
      </c>
      <c r="C322" s="89"/>
      <c r="D322" s="90" t="n">
        <v>22500</v>
      </c>
      <c r="E322" s="90" t="n">
        <v>23000</v>
      </c>
      <c r="F322" s="90" t="n">
        <v>23000</v>
      </c>
      <c r="G322" s="90" t="n">
        <v>23000</v>
      </c>
      <c r="H322" s="90" t="n">
        <v>23000</v>
      </c>
    </row>
    <row r="323" customFormat="false" ht="12.75" hidden="false" customHeight="false" outlineLevel="0" collapsed="false">
      <c r="A323" s="72"/>
      <c r="B323" s="72" t="s">
        <v>169</v>
      </c>
      <c r="C323" s="72"/>
      <c r="D323" s="73" t="n">
        <v>22500</v>
      </c>
      <c r="E323" s="73" t="n">
        <v>23000</v>
      </c>
      <c r="F323" s="73" t="n">
        <v>23000</v>
      </c>
      <c r="G323" s="73" t="n">
        <v>23000</v>
      </c>
      <c r="H323" s="73" t="n">
        <v>23000</v>
      </c>
    </row>
    <row r="324" customFormat="false" ht="12.75" hidden="false" customHeight="false" outlineLevel="0" collapsed="false">
      <c r="A324" s="74"/>
      <c r="B324" s="74" t="s">
        <v>172</v>
      </c>
      <c r="C324" s="74"/>
      <c r="D324" s="75" t="n">
        <v>22500</v>
      </c>
      <c r="E324" s="75" t="n">
        <v>23000</v>
      </c>
      <c r="F324" s="75" t="n">
        <v>23000</v>
      </c>
      <c r="G324" s="75" t="n">
        <v>23000</v>
      </c>
      <c r="H324" s="75" t="n">
        <v>23000</v>
      </c>
    </row>
    <row r="325" customFormat="false" ht="12.75" hidden="false" customHeight="false" outlineLevel="0" collapsed="false">
      <c r="A325" s="70"/>
      <c r="B325" s="70" t="s">
        <v>91</v>
      </c>
      <c r="C325" s="70" t="s">
        <v>92</v>
      </c>
      <c r="D325" s="71" t="n">
        <v>22500</v>
      </c>
      <c r="E325" s="71" t="n">
        <v>23000</v>
      </c>
      <c r="F325" s="71" t="n">
        <v>23000</v>
      </c>
      <c r="G325" s="71" t="n">
        <v>23000</v>
      </c>
      <c r="H325" s="71" t="n">
        <v>23000</v>
      </c>
    </row>
    <row r="326" customFormat="false" ht="12.75" hidden="false" customHeight="false" outlineLevel="0" collapsed="false">
      <c r="A326" s="91" t="s">
        <v>391</v>
      </c>
      <c r="B326" s="91" t="s">
        <v>278</v>
      </c>
      <c r="C326" s="91" t="s">
        <v>279</v>
      </c>
      <c r="D326" s="58" t="n">
        <v>22500</v>
      </c>
      <c r="E326" s="58" t="n">
        <v>23000</v>
      </c>
      <c r="F326" s="58" t="n">
        <v>23000</v>
      </c>
      <c r="G326" s="58" t="n">
        <v>0</v>
      </c>
      <c r="H326" s="58" t="n">
        <v>0</v>
      </c>
    </row>
    <row r="327" customFormat="false" ht="12.75" hidden="false" customHeight="false" outlineLevel="0" collapsed="false">
      <c r="A327" s="83"/>
      <c r="B327" s="83" t="s">
        <v>392</v>
      </c>
      <c r="C327" s="83"/>
      <c r="D327" s="84" t="n">
        <v>114225.97</v>
      </c>
      <c r="E327" s="84" t="n">
        <v>408000</v>
      </c>
      <c r="F327" s="84" t="n">
        <v>1148000</v>
      </c>
      <c r="G327" s="84" t="n">
        <v>1148000</v>
      </c>
      <c r="H327" s="84" t="n">
        <v>1148000</v>
      </c>
    </row>
    <row r="328" customFormat="false" ht="12.75" hidden="false" customHeight="false" outlineLevel="0" collapsed="false">
      <c r="A328" s="85"/>
      <c r="B328" s="85" t="s">
        <v>393</v>
      </c>
      <c r="C328" s="85"/>
      <c r="D328" s="86" t="n">
        <v>114225.97</v>
      </c>
      <c r="E328" s="86" t="n">
        <v>408000</v>
      </c>
      <c r="F328" s="86" t="n">
        <v>1148000</v>
      </c>
      <c r="G328" s="86" t="n">
        <v>1148000</v>
      </c>
      <c r="H328" s="86" t="n">
        <v>1148000</v>
      </c>
    </row>
    <row r="329" customFormat="false" ht="12.75" hidden="false" customHeight="false" outlineLevel="0" collapsed="false">
      <c r="A329" s="87"/>
      <c r="B329" s="87" t="s">
        <v>394</v>
      </c>
      <c r="C329" s="87"/>
      <c r="D329" s="88" t="n">
        <v>86248.27</v>
      </c>
      <c r="E329" s="88" t="n">
        <v>100000</v>
      </c>
      <c r="F329" s="88" t="n">
        <v>90000</v>
      </c>
      <c r="G329" s="88" t="n">
        <v>90000</v>
      </c>
      <c r="H329" s="88" t="n">
        <v>90000</v>
      </c>
    </row>
    <row r="330" customFormat="false" ht="12.75" hidden="false" customHeight="false" outlineLevel="0" collapsed="false">
      <c r="A330" s="89"/>
      <c r="B330" s="89" t="s">
        <v>116</v>
      </c>
      <c r="C330" s="89"/>
      <c r="D330" s="90" t="n">
        <v>86248.27</v>
      </c>
      <c r="E330" s="90" t="n">
        <v>100000</v>
      </c>
      <c r="F330" s="90" t="n">
        <v>90000</v>
      </c>
      <c r="G330" s="90" t="n">
        <v>90000</v>
      </c>
      <c r="H330" s="90" t="n">
        <v>90000</v>
      </c>
    </row>
    <row r="331" customFormat="false" ht="12.75" hidden="false" customHeight="false" outlineLevel="0" collapsed="false">
      <c r="A331" s="72"/>
      <c r="B331" s="72" t="s">
        <v>169</v>
      </c>
      <c r="C331" s="72"/>
      <c r="D331" s="73" t="n">
        <v>86248.27</v>
      </c>
      <c r="E331" s="73" t="n">
        <v>100000</v>
      </c>
      <c r="F331" s="73" t="n">
        <v>90000</v>
      </c>
      <c r="G331" s="73" t="n">
        <v>90000</v>
      </c>
      <c r="H331" s="73" t="n">
        <v>90000</v>
      </c>
    </row>
    <row r="332" customFormat="false" ht="12.75" hidden="false" customHeight="false" outlineLevel="0" collapsed="false">
      <c r="A332" s="74"/>
      <c r="B332" s="74" t="s">
        <v>170</v>
      </c>
      <c r="C332" s="74"/>
      <c r="D332" s="75" t="n">
        <v>86248.27</v>
      </c>
      <c r="E332" s="75" t="n">
        <v>100000</v>
      </c>
      <c r="F332" s="75" t="n">
        <v>90000</v>
      </c>
      <c r="G332" s="75" t="n">
        <v>90000</v>
      </c>
      <c r="H332" s="75" t="n">
        <v>90000</v>
      </c>
    </row>
    <row r="333" customFormat="false" ht="12.75" hidden="false" customHeight="false" outlineLevel="0" collapsed="false">
      <c r="A333" s="70"/>
      <c r="B333" s="70" t="s">
        <v>91</v>
      </c>
      <c r="C333" s="70" t="s">
        <v>92</v>
      </c>
      <c r="D333" s="71" t="n">
        <v>86248.27</v>
      </c>
      <c r="E333" s="71" t="n">
        <v>100000</v>
      </c>
      <c r="F333" s="71" t="n">
        <v>90000</v>
      </c>
      <c r="G333" s="71" t="n">
        <v>90000</v>
      </c>
      <c r="H333" s="71" t="n">
        <v>90000</v>
      </c>
    </row>
    <row r="334" customFormat="false" ht="12.75" hidden="false" customHeight="false" outlineLevel="0" collapsed="false">
      <c r="A334" s="91" t="s">
        <v>395</v>
      </c>
      <c r="B334" s="91" t="s">
        <v>278</v>
      </c>
      <c r="C334" s="91" t="s">
        <v>279</v>
      </c>
      <c r="D334" s="58" t="n">
        <v>86248.27</v>
      </c>
      <c r="E334" s="58" t="n">
        <v>100000</v>
      </c>
      <c r="F334" s="58" t="n">
        <v>90000</v>
      </c>
      <c r="G334" s="58" t="n">
        <v>0</v>
      </c>
      <c r="H334" s="58" t="n">
        <v>0</v>
      </c>
    </row>
    <row r="335" customFormat="false" ht="12.75" hidden="false" customHeight="false" outlineLevel="0" collapsed="false">
      <c r="A335" s="87"/>
      <c r="B335" s="87" t="s">
        <v>396</v>
      </c>
      <c r="C335" s="87"/>
      <c r="D335" s="88" t="n">
        <v>7770</v>
      </c>
      <c r="E335" s="88" t="n">
        <v>8000</v>
      </c>
      <c r="F335" s="88" t="n">
        <v>8000</v>
      </c>
      <c r="G335" s="88" t="n">
        <v>8000</v>
      </c>
      <c r="H335" s="88" t="n">
        <v>8000</v>
      </c>
    </row>
    <row r="336" customFormat="false" ht="12.75" hidden="false" customHeight="false" outlineLevel="0" collapsed="false">
      <c r="A336" s="89"/>
      <c r="B336" s="89" t="s">
        <v>116</v>
      </c>
      <c r="C336" s="89"/>
      <c r="D336" s="90" t="n">
        <v>7770</v>
      </c>
      <c r="E336" s="90" t="n">
        <v>8000</v>
      </c>
      <c r="F336" s="90" t="n">
        <v>8000</v>
      </c>
      <c r="G336" s="90" t="n">
        <v>8000</v>
      </c>
      <c r="H336" s="90" t="n">
        <v>8000</v>
      </c>
    </row>
    <row r="337" customFormat="false" ht="12.75" hidden="false" customHeight="false" outlineLevel="0" collapsed="false">
      <c r="A337" s="72"/>
      <c r="B337" s="72" t="s">
        <v>169</v>
      </c>
      <c r="C337" s="72"/>
      <c r="D337" s="73" t="n">
        <v>7770</v>
      </c>
      <c r="E337" s="73" t="n">
        <v>8000</v>
      </c>
      <c r="F337" s="73" t="n">
        <v>8000</v>
      </c>
      <c r="G337" s="73" t="n">
        <v>8000</v>
      </c>
      <c r="H337" s="73" t="n">
        <v>8000</v>
      </c>
    </row>
    <row r="338" customFormat="false" ht="12.75" hidden="false" customHeight="false" outlineLevel="0" collapsed="false">
      <c r="A338" s="74"/>
      <c r="B338" s="74" t="s">
        <v>170</v>
      </c>
      <c r="C338" s="74"/>
      <c r="D338" s="75" t="n">
        <v>7770</v>
      </c>
      <c r="E338" s="75" t="n">
        <v>8000</v>
      </c>
      <c r="F338" s="75" t="n">
        <v>8000</v>
      </c>
      <c r="G338" s="75" t="n">
        <v>8000</v>
      </c>
      <c r="H338" s="75" t="n">
        <v>8000</v>
      </c>
    </row>
    <row r="339" customFormat="false" ht="12.75" hidden="false" customHeight="false" outlineLevel="0" collapsed="false">
      <c r="A339" s="70"/>
      <c r="B339" s="70" t="s">
        <v>91</v>
      </c>
      <c r="C339" s="70" t="s">
        <v>92</v>
      </c>
      <c r="D339" s="71" t="n">
        <v>7770</v>
      </c>
      <c r="E339" s="71" t="n">
        <v>8000</v>
      </c>
      <c r="F339" s="71" t="n">
        <v>8000</v>
      </c>
      <c r="G339" s="71" t="n">
        <v>8000</v>
      </c>
      <c r="H339" s="71" t="n">
        <v>8000</v>
      </c>
    </row>
    <row r="340" customFormat="false" ht="12.75" hidden="false" customHeight="false" outlineLevel="0" collapsed="false">
      <c r="A340" s="91" t="s">
        <v>397</v>
      </c>
      <c r="B340" s="91" t="s">
        <v>278</v>
      </c>
      <c r="C340" s="91" t="s">
        <v>279</v>
      </c>
      <c r="D340" s="58" t="n">
        <v>7770</v>
      </c>
      <c r="E340" s="58" t="n">
        <v>8000</v>
      </c>
      <c r="F340" s="58" t="n">
        <v>8000</v>
      </c>
      <c r="G340" s="58" t="n">
        <v>0</v>
      </c>
      <c r="H340" s="58" t="n">
        <v>0</v>
      </c>
    </row>
    <row r="341" customFormat="false" ht="12.75" hidden="false" customHeight="false" outlineLevel="0" collapsed="false">
      <c r="A341" s="87"/>
      <c r="B341" s="87" t="s">
        <v>398</v>
      </c>
      <c r="C341" s="87"/>
      <c r="D341" s="88" t="n">
        <v>20207.7</v>
      </c>
      <c r="E341" s="88" t="n">
        <v>300000</v>
      </c>
      <c r="F341" s="88" t="n">
        <v>1050000</v>
      </c>
      <c r="G341" s="88" t="n">
        <v>1050000</v>
      </c>
      <c r="H341" s="88" t="n">
        <v>1050000</v>
      </c>
    </row>
    <row r="342" customFormat="false" ht="12.75" hidden="false" customHeight="false" outlineLevel="0" collapsed="false">
      <c r="A342" s="89"/>
      <c r="B342" s="89" t="s">
        <v>116</v>
      </c>
      <c r="C342" s="89"/>
      <c r="D342" s="90" t="n">
        <v>20207.7</v>
      </c>
      <c r="E342" s="90" t="n">
        <v>50000</v>
      </c>
      <c r="F342" s="90" t="n">
        <v>50000</v>
      </c>
      <c r="G342" s="90" t="n">
        <v>50000</v>
      </c>
      <c r="H342" s="90" t="n">
        <v>50000</v>
      </c>
    </row>
    <row r="343" customFormat="false" ht="12.75" hidden="false" customHeight="false" outlineLevel="0" collapsed="false">
      <c r="A343" s="72"/>
      <c r="B343" s="72" t="s">
        <v>169</v>
      </c>
      <c r="C343" s="72"/>
      <c r="D343" s="73" t="n">
        <v>20207.7</v>
      </c>
      <c r="E343" s="73" t="n">
        <v>50000</v>
      </c>
      <c r="F343" s="73" t="n">
        <v>50000</v>
      </c>
      <c r="G343" s="73" t="n">
        <v>50000</v>
      </c>
      <c r="H343" s="73" t="n">
        <v>50000</v>
      </c>
    </row>
    <row r="344" customFormat="false" ht="12.75" hidden="false" customHeight="false" outlineLevel="0" collapsed="false">
      <c r="A344" s="74"/>
      <c r="B344" s="74" t="s">
        <v>170</v>
      </c>
      <c r="C344" s="74"/>
      <c r="D344" s="75" t="n">
        <v>20207.7</v>
      </c>
      <c r="E344" s="75" t="n">
        <v>50000</v>
      </c>
      <c r="F344" s="75" t="n">
        <v>50000</v>
      </c>
      <c r="G344" s="75" t="n">
        <v>50000</v>
      </c>
      <c r="H344" s="75" t="n">
        <v>50000</v>
      </c>
    </row>
    <row r="345" customFormat="false" ht="12.75" hidden="false" customHeight="false" outlineLevel="0" collapsed="false">
      <c r="A345" s="70"/>
      <c r="B345" s="70" t="s">
        <v>96</v>
      </c>
      <c r="C345" s="70" t="s">
        <v>97</v>
      </c>
      <c r="D345" s="71" t="n">
        <v>20207.7</v>
      </c>
      <c r="E345" s="71" t="n">
        <v>50000</v>
      </c>
      <c r="F345" s="71" t="n">
        <v>50000</v>
      </c>
      <c r="G345" s="71" t="n">
        <v>50000</v>
      </c>
      <c r="H345" s="71" t="n">
        <v>50000</v>
      </c>
    </row>
    <row r="346" customFormat="false" ht="12.75" hidden="false" customHeight="false" outlineLevel="0" collapsed="false">
      <c r="A346" s="91" t="s">
        <v>399</v>
      </c>
      <c r="B346" s="91" t="s">
        <v>353</v>
      </c>
      <c r="C346" s="91" t="s">
        <v>354</v>
      </c>
      <c r="D346" s="58" t="n">
        <v>20207.7</v>
      </c>
      <c r="E346" s="58" t="n">
        <v>50000</v>
      </c>
      <c r="F346" s="58" t="n">
        <v>50000</v>
      </c>
      <c r="G346" s="58" t="n">
        <v>0</v>
      </c>
      <c r="H346" s="58" t="n">
        <v>0</v>
      </c>
    </row>
    <row r="347" customFormat="false" ht="12.75" hidden="false" customHeight="false" outlineLevel="0" collapsed="false">
      <c r="A347" s="89"/>
      <c r="B347" s="89" t="s">
        <v>132</v>
      </c>
      <c r="C347" s="89"/>
      <c r="D347" s="90" t="n">
        <v>0</v>
      </c>
      <c r="E347" s="90" t="n">
        <v>250000</v>
      </c>
      <c r="F347" s="90" t="n">
        <v>1000000</v>
      </c>
      <c r="G347" s="90" t="n">
        <v>1000000</v>
      </c>
      <c r="H347" s="90" t="n">
        <v>1000000</v>
      </c>
    </row>
    <row r="348" customFormat="false" ht="12.75" hidden="false" customHeight="false" outlineLevel="0" collapsed="false">
      <c r="A348" s="72"/>
      <c r="B348" s="72" t="s">
        <v>169</v>
      </c>
      <c r="C348" s="72"/>
      <c r="D348" s="73" t="n">
        <v>0</v>
      </c>
      <c r="E348" s="73" t="n">
        <v>250000</v>
      </c>
      <c r="F348" s="73" t="n">
        <v>1000000</v>
      </c>
      <c r="G348" s="73" t="n">
        <v>1000000</v>
      </c>
      <c r="H348" s="73" t="n">
        <v>1000000</v>
      </c>
    </row>
    <row r="349" customFormat="false" ht="12.75" hidden="false" customHeight="false" outlineLevel="0" collapsed="false">
      <c r="A349" s="74"/>
      <c r="B349" s="74" t="s">
        <v>170</v>
      </c>
      <c r="C349" s="74"/>
      <c r="D349" s="75" t="n">
        <v>0</v>
      </c>
      <c r="E349" s="75" t="n">
        <v>250000</v>
      </c>
      <c r="F349" s="75" t="n">
        <v>1000000</v>
      </c>
      <c r="G349" s="75" t="n">
        <v>1000000</v>
      </c>
      <c r="H349" s="75" t="n">
        <v>1000000</v>
      </c>
    </row>
    <row r="350" customFormat="false" ht="12.75" hidden="false" customHeight="false" outlineLevel="0" collapsed="false">
      <c r="A350" s="70"/>
      <c r="B350" s="70" t="s">
        <v>96</v>
      </c>
      <c r="C350" s="70" t="s">
        <v>97</v>
      </c>
      <c r="D350" s="71" t="n">
        <v>0</v>
      </c>
      <c r="E350" s="71" t="n">
        <v>250000</v>
      </c>
      <c r="F350" s="71" t="n">
        <v>1000000</v>
      </c>
      <c r="G350" s="71" t="n">
        <v>1000000</v>
      </c>
      <c r="H350" s="71" t="n">
        <v>1000000</v>
      </c>
    </row>
    <row r="351" customFormat="false" ht="12.75" hidden="false" customHeight="false" outlineLevel="0" collapsed="false">
      <c r="A351" s="91" t="s">
        <v>220</v>
      </c>
      <c r="B351" s="91" t="s">
        <v>353</v>
      </c>
      <c r="C351" s="91" t="s">
        <v>354</v>
      </c>
      <c r="D351" s="58" t="n">
        <v>0</v>
      </c>
      <c r="E351" s="58" t="n">
        <v>250000</v>
      </c>
      <c r="F351" s="58" t="n">
        <v>1000000</v>
      </c>
      <c r="G351" s="58" t="n">
        <v>0</v>
      </c>
      <c r="H351" s="58" t="n">
        <v>0</v>
      </c>
    </row>
    <row r="352" customFormat="false" ht="12.75" hidden="false" customHeight="false" outlineLevel="0" collapsed="false">
      <c r="A352" s="83"/>
      <c r="B352" s="83" t="s">
        <v>400</v>
      </c>
      <c r="C352" s="83"/>
      <c r="D352" s="84" t="n">
        <v>524349.02</v>
      </c>
      <c r="E352" s="84" t="n">
        <v>475780</v>
      </c>
      <c r="F352" s="84" t="n">
        <v>8590780</v>
      </c>
      <c r="G352" s="84" t="n">
        <v>8590780</v>
      </c>
      <c r="H352" s="84" t="n">
        <v>8590780</v>
      </c>
    </row>
    <row r="353" customFormat="false" ht="12.75" hidden="false" customHeight="false" outlineLevel="0" collapsed="false">
      <c r="A353" s="85"/>
      <c r="B353" s="85" t="s">
        <v>401</v>
      </c>
      <c r="C353" s="85"/>
      <c r="D353" s="86" t="n">
        <v>524349.02</v>
      </c>
      <c r="E353" s="86" t="n">
        <v>475780</v>
      </c>
      <c r="F353" s="86" t="n">
        <v>8590780</v>
      </c>
      <c r="G353" s="86" t="n">
        <v>8590780</v>
      </c>
      <c r="H353" s="86" t="n">
        <v>8590780</v>
      </c>
    </row>
    <row r="354" customFormat="false" ht="12.75" hidden="false" customHeight="false" outlineLevel="0" collapsed="false">
      <c r="A354" s="87"/>
      <c r="B354" s="87" t="s">
        <v>402</v>
      </c>
      <c r="C354" s="87"/>
      <c r="D354" s="88" t="n">
        <v>240089.61</v>
      </c>
      <c r="E354" s="88" t="n">
        <v>295780</v>
      </c>
      <c r="F354" s="88" t="n">
        <v>410780</v>
      </c>
      <c r="G354" s="88" t="n">
        <v>410780</v>
      </c>
      <c r="H354" s="88" t="n">
        <v>410780</v>
      </c>
    </row>
    <row r="355" customFormat="false" ht="12.75" hidden="false" customHeight="false" outlineLevel="0" collapsed="false">
      <c r="A355" s="89"/>
      <c r="B355" s="89" t="s">
        <v>116</v>
      </c>
      <c r="C355" s="89"/>
      <c r="D355" s="90" t="n">
        <v>80071.61</v>
      </c>
      <c r="E355" s="90" t="n">
        <v>85000</v>
      </c>
      <c r="F355" s="90" t="n">
        <v>200000</v>
      </c>
      <c r="G355" s="90" t="n">
        <v>200000</v>
      </c>
      <c r="H355" s="90" t="n">
        <v>200000</v>
      </c>
    </row>
    <row r="356" customFormat="false" ht="12.75" hidden="false" customHeight="false" outlineLevel="0" collapsed="false">
      <c r="A356" s="72"/>
      <c r="B356" s="72" t="s">
        <v>174</v>
      </c>
      <c r="C356" s="72"/>
      <c r="D356" s="73" t="n">
        <v>80071.61</v>
      </c>
      <c r="E356" s="73" t="n">
        <v>85000</v>
      </c>
      <c r="F356" s="73" t="n">
        <v>200000</v>
      </c>
      <c r="G356" s="73" t="n">
        <v>200000</v>
      </c>
      <c r="H356" s="73" t="n">
        <v>200000</v>
      </c>
    </row>
    <row r="357" customFormat="false" ht="12.75" hidden="false" customHeight="false" outlineLevel="0" collapsed="false">
      <c r="A357" s="74"/>
      <c r="B357" s="74" t="s">
        <v>175</v>
      </c>
      <c r="C357" s="74"/>
      <c r="D357" s="75" t="n">
        <v>80071.61</v>
      </c>
      <c r="E357" s="75" t="n">
        <v>85000</v>
      </c>
      <c r="F357" s="75" t="n">
        <v>200000</v>
      </c>
      <c r="G357" s="75" t="n">
        <v>200000</v>
      </c>
      <c r="H357" s="75" t="n">
        <v>200000</v>
      </c>
    </row>
    <row r="358" customFormat="false" ht="12.75" hidden="false" customHeight="false" outlineLevel="0" collapsed="false">
      <c r="A358" s="70"/>
      <c r="B358" s="70" t="s">
        <v>83</v>
      </c>
      <c r="C358" s="70" t="s">
        <v>84</v>
      </c>
      <c r="D358" s="71" t="n">
        <v>80071.61</v>
      </c>
      <c r="E358" s="71" t="n">
        <v>85000</v>
      </c>
      <c r="F358" s="71" t="n">
        <v>200000</v>
      </c>
      <c r="G358" s="71" t="n">
        <v>200000</v>
      </c>
      <c r="H358" s="71" t="n">
        <v>200000</v>
      </c>
    </row>
    <row r="359" customFormat="false" ht="12.75" hidden="false" customHeight="false" outlineLevel="0" collapsed="false">
      <c r="A359" s="91" t="s">
        <v>403</v>
      </c>
      <c r="B359" s="91" t="s">
        <v>224</v>
      </c>
      <c r="C359" s="91" t="s">
        <v>225</v>
      </c>
      <c r="D359" s="58" t="n">
        <v>80071.61</v>
      </c>
      <c r="E359" s="58" t="n">
        <v>85000</v>
      </c>
      <c r="F359" s="58" t="n">
        <v>200000</v>
      </c>
      <c r="G359" s="58" t="n">
        <v>0</v>
      </c>
      <c r="H359" s="58" t="n">
        <v>0</v>
      </c>
    </row>
    <row r="360" customFormat="false" ht="12.75" hidden="false" customHeight="false" outlineLevel="0" collapsed="false">
      <c r="A360" s="89"/>
      <c r="B360" s="89" t="s">
        <v>137</v>
      </c>
      <c r="C360" s="89"/>
      <c r="D360" s="90" t="n">
        <v>160018</v>
      </c>
      <c r="E360" s="90" t="n">
        <v>210780</v>
      </c>
      <c r="F360" s="90" t="n">
        <v>210780</v>
      </c>
      <c r="G360" s="90" t="n">
        <v>210780</v>
      </c>
      <c r="H360" s="90" t="n">
        <v>210780</v>
      </c>
    </row>
    <row r="361" customFormat="false" ht="12.75" hidden="false" customHeight="false" outlineLevel="0" collapsed="false">
      <c r="A361" s="72"/>
      <c r="B361" s="72" t="s">
        <v>174</v>
      </c>
      <c r="C361" s="72"/>
      <c r="D361" s="73" t="n">
        <v>160018</v>
      </c>
      <c r="E361" s="73" t="n">
        <v>210780</v>
      </c>
      <c r="F361" s="73" t="n">
        <v>210780</v>
      </c>
      <c r="G361" s="73" t="n">
        <v>210780</v>
      </c>
      <c r="H361" s="73" t="n">
        <v>210780</v>
      </c>
    </row>
    <row r="362" customFormat="false" ht="12.75" hidden="false" customHeight="false" outlineLevel="0" collapsed="false">
      <c r="A362" s="74"/>
      <c r="B362" s="74" t="s">
        <v>175</v>
      </c>
      <c r="C362" s="74"/>
      <c r="D362" s="75" t="n">
        <v>160018</v>
      </c>
      <c r="E362" s="75" t="n">
        <v>210780</v>
      </c>
      <c r="F362" s="75" t="n">
        <v>210780</v>
      </c>
      <c r="G362" s="75" t="n">
        <v>210780</v>
      </c>
      <c r="H362" s="75" t="n">
        <v>210780</v>
      </c>
    </row>
    <row r="363" customFormat="false" ht="12.75" hidden="false" customHeight="false" outlineLevel="0" collapsed="false">
      <c r="A363" s="70"/>
      <c r="B363" s="70" t="s">
        <v>83</v>
      </c>
      <c r="C363" s="70" t="s">
        <v>84</v>
      </c>
      <c r="D363" s="71" t="n">
        <v>160018</v>
      </c>
      <c r="E363" s="71" t="n">
        <v>210780</v>
      </c>
      <c r="F363" s="71" t="n">
        <v>210780</v>
      </c>
      <c r="G363" s="71" t="n">
        <v>210780</v>
      </c>
      <c r="H363" s="71" t="n">
        <v>210780</v>
      </c>
    </row>
    <row r="364" customFormat="false" ht="12.75" hidden="false" customHeight="false" outlineLevel="0" collapsed="false">
      <c r="A364" s="91" t="s">
        <v>404</v>
      </c>
      <c r="B364" s="91" t="s">
        <v>224</v>
      </c>
      <c r="C364" s="91" t="s">
        <v>225</v>
      </c>
      <c r="D364" s="58" t="n">
        <v>160018</v>
      </c>
      <c r="E364" s="58" t="n">
        <v>210780</v>
      </c>
      <c r="F364" s="58" t="n">
        <v>210780</v>
      </c>
      <c r="G364" s="58" t="n">
        <v>0</v>
      </c>
      <c r="H364" s="58" t="n">
        <v>0</v>
      </c>
    </row>
    <row r="365" customFormat="false" ht="12.75" hidden="false" customHeight="false" outlineLevel="0" collapsed="false">
      <c r="A365" s="87"/>
      <c r="B365" s="87" t="s">
        <v>405</v>
      </c>
      <c r="C365" s="87"/>
      <c r="D365" s="88" t="n">
        <v>284259.41</v>
      </c>
      <c r="E365" s="88" t="n">
        <v>180000</v>
      </c>
      <c r="F365" s="88" t="n">
        <v>8180000</v>
      </c>
      <c r="G365" s="88" t="n">
        <v>8180000</v>
      </c>
      <c r="H365" s="88" t="n">
        <v>8180000</v>
      </c>
    </row>
    <row r="366" customFormat="false" ht="12.75" hidden="false" customHeight="false" outlineLevel="0" collapsed="false">
      <c r="A366" s="89"/>
      <c r="B366" s="89" t="s">
        <v>116</v>
      </c>
      <c r="C366" s="89"/>
      <c r="D366" s="90" t="n">
        <v>178300.2</v>
      </c>
      <c r="E366" s="90" t="n">
        <v>80000</v>
      </c>
      <c r="F366" s="90" t="n">
        <v>80000</v>
      </c>
      <c r="G366" s="90" t="n">
        <v>80000</v>
      </c>
      <c r="H366" s="90" t="n">
        <v>80000</v>
      </c>
    </row>
    <row r="367" customFormat="false" ht="12.75" hidden="false" customHeight="false" outlineLevel="0" collapsed="false">
      <c r="A367" s="72"/>
      <c r="B367" s="72" t="s">
        <v>174</v>
      </c>
      <c r="C367" s="72"/>
      <c r="D367" s="73" t="n">
        <v>178300.2</v>
      </c>
      <c r="E367" s="73" t="n">
        <v>80000</v>
      </c>
      <c r="F367" s="73" t="n">
        <v>80000</v>
      </c>
      <c r="G367" s="73" t="n">
        <v>80000</v>
      </c>
      <c r="H367" s="73" t="n">
        <v>80000</v>
      </c>
    </row>
    <row r="368" customFormat="false" ht="12.75" hidden="false" customHeight="false" outlineLevel="0" collapsed="false">
      <c r="A368" s="74"/>
      <c r="B368" s="74" t="s">
        <v>175</v>
      </c>
      <c r="C368" s="74"/>
      <c r="D368" s="75" t="n">
        <v>178300.2</v>
      </c>
      <c r="E368" s="75" t="n">
        <v>80000</v>
      </c>
      <c r="F368" s="75" t="n">
        <v>80000</v>
      </c>
      <c r="G368" s="75" t="n">
        <v>80000</v>
      </c>
      <c r="H368" s="75" t="n">
        <v>80000</v>
      </c>
    </row>
    <row r="369" customFormat="false" ht="12.75" hidden="false" customHeight="false" outlineLevel="0" collapsed="false">
      <c r="A369" s="70"/>
      <c r="B369" s="70" t="s">
        <v>96</v>
      </c>
      <c r="C369" s="70" t="s">
        <v>97</v>
      </c>
      <c r="D369" s="71" t="n">
        <v>178300.2</v>
      </c>
      <c r="E369" s="71" t="n">
        <v>80000</v>
      </c>
      <c r="F369" s="71" t="n">
        <v>80000</v>
      </c>
      <c r="G369" s="71" t="n">
        <v>80000</v>
      </c>
      <c r="H369" s="71" t="n">
        <v>80000</v>
      </c>
    </row>
    <row r="370" customFormat="false" ht="12.75" hidden="false" customHeight="false" outlineLevel="0" collapsed="false">
      <c r="A370" s="91" t="s">
        <v>406</v>
      </c>
      <c r="B370" s="91" t="s">
        <v>353</v>
      </c>
      <c r="C370" s="91" t="s">
        <v>354</v>
      </c>
      <c r="D370" s="58" t="n">
        <v>148877.7</v>
      </c>
      <c r="E370" s="58" t="n">
        <v>50000</v>
      </c>
      <c r="F370" s="58" t="n">
        <v>50000</v>
      </c>
      <c r="G370" s="58" t="n">
        <v>0</v>
      </c>
      <c r="H370" s="58" t="n">
        <v>0</v>
      </c>
    </row>
    <row r="371" customFormat="false" ht="12.75" hidden="false" customHeight="false" outlineLevel="0" collapsed="false">
      <c r="A371" s="91" t="s">
        <v>407</v>
      </c>
      <c r="B371" s="91" t="s">
        <v>263</v>
      </c>
      <c r="C371" s="91" t="s">
        <v>264</v>
      </c>
      <c r="D371" s="58" t="n">
        <v>29422.5</v>
      </c>
      <c r="E371" s="58" t="n">
        <v>30000</v>
      </c>
      <c r="F371" s="58" t="n">
        <v>30000</v>
      </c>
      <c r="G371" s="58" t="n">
        <v>0</v>
      </c>
      <c r="H371" s="58" t="n">
        <v>0</v>
      </c>
    </row>
    <row r="372" customFormat="false" ht="12.75" hidden="false" customHeight="false" outlineLevel="0" collapsed="false">
      <c r="A372" s="89"/>
      <c r="B372" s="89" t="s">
        <v>126</v>
      </c>
      <c r="C372" s="89"/>
      <c r="D372" s="90" t="n">
        <v>105959.21</v>
      </c>
      <c r="E372" s="90" t="n">
        <v>100000</v>
      </c>
      <c r="F372" s="90" t="n">
        <v>100000</v>
      </c>
      <c r="G372" s="90" t="n">
        <v>100000</v>
      </c>
      <c r="H372" s="90" t="n">
        <v>100000</v>
      </c>
    </row>
    <row r="373" customFormat="false" ht="12.75" hidden="false" customHeight="false" outlineLevel="0" collapsed="false">
      <c r="A373" s="72"/>
      <c r="B373" s="72" t="s">
        <v>174</v>
      </c>
      <c r="C373" s="72"/>
      <c r="D373" s="73" t="n">
        <v>105959.21</v>
      </c>
      <c r="E373" s="73" t="n">
        <v>100000</v>
      </c>
      <c r="F373" s="73" t="n">
        <v>100000</v>
      </c>
      <c r="G373" s="73" t="n">
        <v>100000</v>
      </c>
      <c r="H373" s="73" t="n">
        <v>100000</v>
      </c>
    </row>
    <row r="374" customFormat="false" ht="12.75" hidden="false" customHeight="false" outlineLevel="0" collapsed="false">
      <c r="A374" s="74"/>
      <c r="B374" s="74" t="s">
        <v>175</v>
      </c>
      <c r="C374" s="74"/>
      <c r="D374" s="75" t="n">
        <v>105959.21</v>
      </c>
      <c r="E374" s="75" t="n">
        <v>100000</v>
      </c>
      <c r="F374" s="75" t="n">
        <v>100000</v>
      </c>
      <c r="G374" s="75" t="n">
        <v>100000</v>
      </c>
      <c r="H374" s="75" t="n">
        <v>100000</v>
      </c>
    </row>
    <row r="375" customFormat="false" ht="12.75" hidden="false" customHeight="false" outlineLevel="0" collapsed="false">
      <c r="A375" s="70"/>
      <c r="B375" s="70" t="s">
        <v>83</v>
      </c>
      <c r="C375" s="70" t="s">
        <v>84</v>
      </c>
      <c r="D375" s="71" t="n">
        <v>48220.68</v>
      </c>
      <c r="E375" s="71" t="n">
        <v>40000</v>
      </c>
      <c r="F375" s="71" t="n">
        <v>40000</v>
      </c>
      <c r="G375" s="71" t="n">
        <v>40000</v>
      </c>
      <c r="H375" s="71" t="n">
        <v>40000</v>
      </c>
    </row>
    <row r="376" customFormat="false" ht="12.75" hidden="false" customHeight="false" outlineLevel="0" collapsed="false">
      <c r="A376" s="91" t="s">
        <v>408</v>
      </c>
      <c r="B376" s="91" t="s">
        <v>227</v>
      </c>
      <c r="C376" s="91" t="s">
        <v>228</v>
      </c>
      <c r="D376" s="58" t="n">
        <v>48220.68</v>
      </c>
      <c r="E376" s="58" t="n">
        <v>40000</v>
      </c>
      <c r="F376" s="58" t="n">
        <v>40000</v>
      </c>
      <c r="G376" s="58" t="n">
        <v>0</v>
      </c>
      <c r="H376" s="58" t="n">
        <v>0</v>
      </c>
    </row>
    <row r="377" customFormat="false" ht="12.75" hidden="false" customHeight="false" outlineLevel="0" collapsed="false">
      <c r="A377" s="70"/>
      <c r="B377" s="70" t="s">
        <v>96</v>
      </c>
      <c r="C377" s="70" t="s">
        <v>97</v>
      </c>
      <c r="D377" s="71" t="n">
        <v>57738.53</v>
      </c>
      <c r="E377" s="71" t="n">
        <v>60000</v>
      </c>
      <c r="F377" s="71" t="n">
        <v>60000</v>
      </c>
      <c r="G377" s="71" t="n">
        <v>60000</v>
      </c>
      <c r="H377" s="71" t="n">
        <v>60000</v>
      </c>
    </row>
    <row r="378" customFormat="false" ht="12.75" hidden="false" customHeight="false" outlineLevel="0" collapsed="false">
      <c r="A378" s="91" t="s">
        <v>409</v>
      </c>
      <c r="B378" s="91" t="s">
        <v>353</v>
      </c>
      <c r="C378" s="91" t="s">
        <v>354</v>
      </c>
      <c r="D378" s="58" t="n">
        <v>43798.53</v>
      </c>
      <c r="E378" s="58" t="n">
        <v>50000</v>
      </c>
      <c r="F378" s="58" t="n">
        <v>50000</v>
      </c>
      <c r="G378" s="58" t="n">
        <v>0</v>
      </c>
      <c r="H378" s="58" t="n">
        <v>0</v>
      </c>
    </row>
    <row r="379" customFormat="false" ht="12.75" hidden="false" customHeight="false" outlineLevel="0" collapsed="false">
      <c r="A379" s="91" t="s">
        <v>410</v>
      </c>
      <c r="B379" s="91" t="s">
        <v>263</v>
      </c>
      <c r="C379" s="91" t="s">
        <v>264</v>
      </c>
      <c r="D379" s="58" t="n">
        <v>13940</v>
      </c>
      <c r="E379" s="58" t="n">
        <v>10000</v>
      </c>
      <c r="F379" s="58" t="n">
        <v>10000</v>
      </c>
      <c r="G379" s="58" t="n">
        <v>0</v>
      </c>
      <c r="H379" s="58" t="n">
        <v>0</v>
      </c>
    </row>
    <row r="380" customFormat="false" ht="12.75" hidden="false" customHeight="false" outlineLevel="0" collapsed="false">
      <c r="A380" s="89"/>
      <c r="B380" s="89" t="s">
        <v>132</v>
      </c>
      <c r="C380" s="89"/>
      <c r="D380" s="90" t="n">
        <v>0</v>
      </c>
      <c r="E380" s="90" t="n">
        <v>0</v>
      </c>
      <c r="F380" s="90" t="n">
        <v>8000000</v>
      </c>
      <c r="G380" s="90" t="n">
        <v>8000000</v>
      </c>
      <c r="H380" s="90" t="n">
        <v>8000000</v>
      </c>
    </row>
    <row r="381" customFormat="false" ht="12.75" hidden="false" customHeight="false" outlineLevel="0" collapsed="false">
      <c r="A381" s="72"/>
      <c r="B381" s="72" t="s">
        <v>174</v>
      </c>
      <c r="C381" s="72"/>
      <c r="D381" s="73" t="n">
        <v>0</v>
      </c>
      <c r="E381" s="73" t="n">
        <v>0</v>
      </c>
      <c r="F381" s="73" t="n">
        <v>8000000</v>
      </c>
      <c r="G381" s="73" t="n">
        <v>8000000</v>
      </c>
      <c r="H381" s="73" t="n">
        <v>8000000</v>
      </c>
    </row>
    <row r="382" customFormat="false" ht="12.75" hidden="false" customHeight="false" outlineLevel="0" collapsed="false">
      <c r="A382" s="74"/>
      <c r="B382" s="74" t="s">
        <v>175</v>
      </c>
      <c r="C382" s="74"/>
      <c r="D382" s="75" t="n">
        <v>0</v>
      </c>
      <c r="E382" s="75" t="n">
        <v>0</v>
      </c>
      <c r="F382" s="75" t="n">
        <v>8000000</v>
      </c>
      <c r="G382" s="75" t="n">
        <v>8000000</v>
      </c>
      <c r="H382" s="75" t="n">
        <v>8000000</v>
      </c>
    </row>
    <row r="383" customFormat="false" ht="12.75" hidden="false" customHeight="false" outlineLevel="0" collapsed="false">
      <c r="A383" s="70"/>
      <c r="B383" s="70" t="s">
        <v>96</v>
      </c>
      <c r="C383" s="70" t="s">
        <v>97</v>
      </c>
      <c r="D383" s="71" t="n">
        <v>0</v>
      </c>
      <c r="E383" s="71" t="n">
        <v>0</v>
      </c>
      <c r="F383" s="71" t="n">
        <v>8000000</v>
      </c>
      <c r="G383" s="71" t="n">
        <v>8000000</v>
      </c>
      <c r="H383" s="71" t="n">
        <v>8000000</v>
      </c>
    </row>
    <row r="384" customFormat="false" ht="12.75" hidden="false" customHeight="false" outlineLevel="0" collapsed="false">
      <c r="A384" s="91" t="s">
        <v>411</v>
      </c>
      <c r="B384" s="91" t="s">
        <v>353</v>
      </c>
      <c r="C384" s="91" t="s">
        <v>354</v>
      </c>
      <c r="D384" s="58" t="n">
        <v>0</v>
      </c>
      <c r="E384" s="58" t="n">
        <v>0</v>
      </c>
      <c r="F384" s="58" t="n">
        <v>8000000</v>
      </c>
      <c r="G384" s="58" t="n">
        <v>0</v>
      </c>
      <c r="H384" s="58" t="n">
        <v>0</v>
      </c>
    </row>
    <row r="385" customFormat="false" ht="12.75" hidden="false" customHeight="false" outlineLevel="0" collapsed="false">
      <c r="A385" s="92"/>
      <c r="B385" s="92" t="s">
        <v>412</v>
      </c>
      <c r="C385" s="92"/>
      <c r="D385" s="93" t="n">
        <v>2024991.94</v>
      </c>
      <c r="E385" s="93" t="n">
        <v>2590175</v>
      </c>
      <c r="F385" s="93" t="n">
        <v>2612300</v>
      </c>
      <c r="G385" s="93" t="n">
        <v>2612300</v>
      </c>
      <c r="H385" s="93" t="n">
        <v>2612300</v>
      </c>
    </row>
    <row r="386" customFormat="false" ht="12.75" hidden="false" customHeight="false" outlineLevel="0" collapsed="false">
      <c r="A386" s="83"/>
      <c r="B386" s="83" t="s">
        <v>400</v>
      </c>
      <c r="C386" s="83"/>
      <c r="D386" s="84" t="n">
        <v>2024991.94</v>
      </c>
      <c r="E386" s="84" t="n">
        <v>2590175</v>
      </c>
      <c r="F386" s="84" t="n">
        <v>2612300</v>
      </c>
      <c r="G386" s="84" t="n">
        <v>2612300</v>
      </c>
      <c r="H386" s="84" t="n">
        <v>2612300</v>
      </c>
    </row>
    <row r="387" customFormat="false" ht="12.75" hidden="false" customHeight="false" outlineLevel="0" collapsed="false">
      <c r="A387" s="85"/>
      <c r="B387" s="85" t="s">
        <v>401</v>
      </c>
      <c r="C387" s="85"/>
      <c r="D387" s="86" t="n">
        <v>2024991.94</v>
      </c>
      <c r="E387" s="86" t="n">
        <v>2590175</v>
      </c>
      <c r="F387" s="86" t="n">
        <v>2612300</v>
      </c>
      <c r="G387" s="86" t="n">
        <v>2612300</v>
      </c>
      <c r="H387" s="86" t="n">
        <v>2612300</v>
      </c>
    </row>
    <row r="388" customFormat="false" ht="12.75" hidden="false" customHeight="false" outlineLevel="0" collapsed="false">
      <c r="A388" s="87"/>
      <c r="B388" s="87" t="s">
        <v>413</v>
      </c>
      <c r="C388" s="87"/>
      <c r="D388" s="88" t="n">
        <v>1849881.97</v>
      </c>
      <c r="E388" s="88" t="n">
        <v>2404905</v>
      </c>
      <c r="F388" s="88" t="n">
        <v>2350500</v>
      </c>
      <c r="G388" s="88" t="n">
        <v>2350500</v>
      </c>
      <c r="H388" s="88" t="n">
        <v>2350500</v>
      </c>
    </row>
    <row r="389" customFormat="false" ht="12.75" hidden="false" customHeight="false" outlineLevel="0" collapsed="false">
      <c r="A389" s="94"/>
      <c r="B389" s="94" t="s">
        <v>414</v>
      </c>
      <c r="C389" s="94"/>
      <c r="D389" s="95" t="n">
        <v>1849881.97</v>
      </c>
      <c r="E389" s="95" t="n">
        <v>2404905</v>
      </c>
      <c r="F389" s="95" t="n">
        <v>2350500</v>
      </c>
      <c r="G389" s="95" t="n">
        <v>2350500</v>
      </c>
      <c r="H389" s="95" t="n">
        <v>2350500</v>
      </c>
    </row>
    <row r="390" customFormat="false" ht="12.75" hidden="false" customHeight="false" outlineLevel="0" collapsed="false">
      <c r="A390" s="89"/>
      <c r="B390" s="89" t="s">
        <v>116</v>
      </c>
      <c r="C390" s="89"/>
      <c r="D390" s="90" t="n">
        <v>1904.61</v>
      </c>
      <c r="E390" s="90" t="n">
        <v>0</v>
      </c>
      <c r="F390" s="90" t="n">
        <v>1700</v>
      </c>
      <c r="G390" s="90" t="n">
        <v>1700</v>
      </c>
      <c r="H390" s="90" t="n">
        <v>1700</v>
      </c>
    </row>
    <row r="391" customFormat="false" ht="12.75" hidden="false" customHeight="false" outlineLevel="0" collapsed="false">
      <c r="A391" s="72"/>
      <c r="B391" s="72" t="s">
        <v>174</v>
      </c>
      <c r="C391" s="72"/>
      <c r="D391" s="73" t="n">
        <v>1904.61</v>
      </c>
      <c r="E391" s="73" t="n">
        <v>0</v>
      </c>
      <c r="F391" s="73" t="n">
        <v>1700</v>
      </c>
      <c r="G391" s="73" t="n">
        <v>1700</v>
      </c>
      <c r="H391" s="73" t="n">
        <v>1700</v>
      </c>
    </row>
    <row r="392" customFormat="false" ht="12.75" hidden="false" customHeight="false" outlineLevel="0" collapsed="false">
      <c r="A392" s="74"/>
      <c r="B392" s="74" t="s">
        <v>175</v>
      </c>
      <c r="C392" s="74"/>
      <c r="D392" s="75" t="n">
        <v>1904.61</v>
      </c>
      <c r="E392" s="75" t="n">
        <v>0</v>
      </c>
      <c r="F392" s="75" t="n">
        <v>1700</v>
      </c>
      <c r="G392" s="75" t="n">
        <v>1700</v>
      </c>
      <c r="H392" s="75" t="n">
        <v>1700</v>
      </c>
    </row>
    <row r="393" customFormat="false" ht="12.75" hidden="false" customHeight="false" outlineLevel="0" collapsed="false">
      <c r="A393" s="70"/>
      <c r="B393" s="70" t="s">
        <v>83</v>
      </c>
      <c r="C393" s="70" t="s">
        <v>84</v>
      </c>
      <c r="D393" s="71" t="n">
        <v>1904.61</v>
      </c>
      <c r="E393" s="71" t="n">
        <v>0</v>
      </c>
      <c r="F393" s="71" t="n">
        <v>1700</v>
      </c>
      <c r="G393" s="71" t="n">
        <v>1700</v>
      </c>
      <c r="H393" s="71" t="n">
        <v>1700</v>
      </c>
    </row>
    <row r="394" customFormat="false" ht="12.75" hidden="false" customHeight="false" outlineLevel="0" collapsed="false">
      <c r="A394" s="91" t="s">
        <v>415</v>
      </c>
      <c r="B394" s="91" t="s">
        <v>233</v>
      </c>
      <c r="C394" s="91" t="s">
        <v>234</v>
      </c>
      <c r="D394" s="58" t="n">
        <v>1426.8</v>
      </c>
      <c r="E394" s="58" t="n">
        <v>0</v>
      </c>
      <c r="F394" s="58" t="n">
        <v>1700</v>
      </c>
      <c r="G394" s="58" t="n">
        <v>0</v>
      </c>
      <c r="H394" s="58" t="n">
        <v>0</v>
      </c>
    </row>
    <row r="395" customFormat="false" ht="12.75" hidden="false" customHeight="false" outlineLevel="0" collapsed="false">
      <c r="A395" s="91" t="s">
        <v>416</v>
      </c>
      <c r="B395" s="91" t="s">
        <v>417</v>
      </c>
      <c r="C395" s="91" t="s">
        <v>418</v>
      </c>
      <c r="D395" s="58" t="n">
        <v>477.81</v>
      </c>
      <c r="E395" s="58" t="n">
        <v>0</v>
      </c>
      <c r="F395" s="58" t="n">
        <v>0</v>
      </c>
      <c r="G395" s="58" t="n">
        <v>0</v>
      </c>
      <c r="H395" s="58" t="n">
        <v>0</v>
      </c>
    </row>
    <row r="396" customFormat="false" ht="12.75" hidden="false" customHeight="false" outlineLevel="0" collapsed="false">
      <c r="A396" s="89"/>
      <c r="B396" s="89" t="s">
        <v>122</v>
      </c>
      <c r="C396" s="89"/>
      <c r="D396" s="90" t="n">
        <v>7600.91</v>
      </c>
      <c r="E396" s="90" t="n">
        <v>6945</v>
      </c>
      <c r="F396" s="90" t="n">
        <v>5900</v>
      </c>
      <c r="G396" s="90" t="n">
        <v>5900</v>
      </c>
      <c r="H396" s="90" t="n">
        <v>5900</v>
      </c>
    </row>
    <row r="397" customFormat="false" ht="12.75" hidden="false" customHeight="false" outlineLevel="0" collapsed="false">
      <c r="A397" s="72"/>
      <c r="B397" s="72" t="s">
        <v>174</v>
      </c>
      <c r="C397" s="72"/>
      <c r="D397" s="73" t="n">
        <v>7600.91</v>
      </c>
      <c r="E397" s="73" t="n">
        <v>6945</v>
      </c>
      <c r="F397" s="73" t="n">
        <v>5900</v>
      </c>
      <c r="G397" s="73" t="n">
        <v>5900</v>
      </c>
      <c r="H397" s="73" t="n">
        <v>5900</v>
      </c>
    </row>
    <row r="398" customFormat="false" ht="12.75" hidden="false" customHeight="false" outlineLevel="0" collapsed="false">
      <c r="A398" s="74"/>
      <c r="B398" s="74" t="s">
        <v>175</v>
      </c>
      <c r="C398" s="74"/>
      <c r="D398" s="75" t="n">
        <v>7600.91</v>
      </c>
      <c r="E398" s="75" t="n">
        <v>6945</v>
      </c>
      <c r="F398" s="75" t="n">
        <v>5900</v>
      </c>
      <c r="G398" s="75" t="n">
        <v>5900</v>
      </c>
      <c r="H398" s="75" t="n">
        <v>5900</v>
      </c>
    </row>
    <row r="399" customFormat="false" ht="12.75" hidden="false" customHeight="false" outlineLevel="0" collapsed="false">
      <c r="A399" s="70"/>
      <c r="B399" s="70" t="s">
        <v>83</v>
      </c>
      <c r="C399" s="70" t="s">
        <v>84</v>
      </c>
      <c r="D399" s="71" t="n">
        <v>7600.91</v>
      </c>
      <c r="E399" s="71" t="n">
        <v>6845</v>
      </c>
      <c r="F399" s="71" t="n">
        <v>5850</v>
      </c>
      <c r="G399" s="71" t="n">
        <v>5850</v>
      </c>
      <c r="H399" s="71" t="n">
        <v>5850</v>
      </c>
    </row>
    <row r="400" customFormat="false" ht="12.75" hidden="false" customHeight="false" outlineLevel="0" collapsed="false">
      <c r="A400" s="91" t="s">
        <v>419</v>
      </c>
      <c r="B400" s="91" t="s">
        <v>420</v>
      </c>
      <c r="C400" s="91" t="s">
        <v>421</v>
      </c>
      <c r="D400" s="58" t="n">
        <v>0</v>
      </c>
      <c r="E400" s="58" t="n">
        <v>105</v>
      </c>
      <c r="F400" s="58" t="n">
        <v>0</v>
      </c>
      <c r="G400" s="58" t="n">
        <v>0</v>
      </c>
      <c r="H400" s="58" t="n">
        <v>0</v>
      </c>
    </row>
    <row r="401" customFormat="false" ht="12.75" hidden="false" customHeight="false" outlineLevel="0" collapsed="false">
      <c r="A401" s="91" t="s">
        <v>422</v>
      </c>
      <c r="B401" s="91" t="s">
        <v>365</v>
      </c>
      <c r="C401" s="91" t="s">
        <v>366</v>
      </c>
      <c r="D401" s="58" t="n">
        <v>0</v>
      </c>
      <c r="E401" s="58" t="n">
        <v>100</v>
      </c>
      <c r="F401" s="58" t="n">
        <v>50</v>
      </c>
      <c r="G401" s="58" t="n">
        <v>0</v>
      </c>
      <c r="H401" s="58" t="n">
        <v>0</v>
      </c>
    </row>
    <row r="402" customFormat="false" ht="12.75" hidden="false" customHeight="false" outlineLevel="0" collapsed="false">
      <c r="A402" s="91" t="s">
        <v>423</v>
      </c>
      <c r="B402" s="91" t="s">
        <v>424</v>
      </c>
      <c r="C402" s="91" t="s">
        <v>425</v>
      </c>
      <c r="D402" s="58" t="n">
        <v>442.06</v>
      </c>
      <c r="E402" s="58" t="n">
        <v>100</v>
      </c>
      <c r="F402" s="58" t="n">
        <v>0</v>
      </c>
      <c r="G402" s="58" t="n">
        <v>0</v>
      </c>
      <c r="H402" s="58" t="n">
        <v>0</v>
      </c>
    </row>
    <row r="403" customFormat="false" ht="12.75" hidden="false" customHeight="false" outlineLevel="0" collapsed="false">
      <c r="A403" s="91" t="s">
        <v>426</v>
      </c>
      <c r="B403" s="91" t="s">
        <v>227</v>
      </c>
      <c r="C403" s="91" t="s">
        <v>228</v>
      </c>
      <c r="D403" s="58" t="n">
        <v>6709.86</v>
      </c>
      <c r="E403" s="58" t="n">
        <v>0</v>
      </c>
      <c r="F403" s="58" t="n">
        <v>0</v>
      </c>
      <c r="G403" s="58" t="n">
        <v>0</v>
      </c>
      <c r="H403" s="58" t="n">
        <v>0</v>
      </c>
    </row>
    <row r="404" customFormat="false" ht="12.75" hidden="false" customHeight="false" outlineLevel="0" collapsed="false">
      <c r="A404" s="91" t="s">
        <v>427</v>
      </c>
      <c r="B404" s="91" t="s">
        <v>428</v>
      </c>
      <c r="C404" s="91" t="s">
        <v>429</v>
      </c>
      <c r="D404" s="58" t="n">
        <v>0</v>
      </c>
      <c r="E404" s="58" t="n">
        <v>6010</v>
      </c>
      <c r="F404" s="58" t="n">
        <v>5500</v>
      </c>
      <c r="G404" s="58" t="n">
        <v>0</v>
      </c>
      <c r="H404" s="58" t="n">
        <v>0</v>
      </c>
    </row>
    <row r="405" customFormat="false" ht="12.75" hidden="false" customHeight="false" outlineLevel="0" collapsed="false">
      <c r="A405" s="91" t="s">
        <v>430</v>
      </c>
      <c r="B405" s="91" t="s">
        <v>233</v>
      </c>
      <c r="C405" s="91" t="s">
        <v>234</v>
      </c>
      <c r="D405" s="58" t="n">
        <v>40.14</v>
      </c>
      <c r="E405" s="58" t="n">
        <v>230</v>
      </c>
      <c r="F405" s="58" t="n">
        <v>0</v>
      </c>
      <c r="G405" s="58" t="n">
        <v>0</v>
      </c>
      <c r="H405" s="58" t="n">
        <v>0</v>
      </c>
    </row>
    <row r="406" customFormat="false" ht="12.75" hidden="false" customHeight="false" outlineLevel="0" collapsed="false">
      <c r="A406" s="91" t="s">
        <v>431</v>
      </c>
      <c r="B406" s="91" t="s">
        <v>273</v>
      </c>
      <c r="C406" s="91" t="s">
        <v>274</v>
      </c>
      <c r="D406" s="58" t="n">
        <v>146.72</v>
      </c>
      <c r="E406" s="58" t="n">
        <v>300</v>
      </c>
      <c r="F406" s="58" t="n">
        <v>300</v>
      </c>
      <c r="G406" s="58" t="n">
        <v>0</v>
      </c>
      <c r="H406" s="58" t="n">
        <v>0</v>
      </c>
    </row>
    <row r="407" customFormat="false" ht="12.75" hidden="false" customHeight="false" outlineLevel="0" collapsed="false">
      <c r="A407" s="91" t="s">
        <v>432</v>
      </c>
      <c r="B407" s="91" t="s">
        <v>205</v>
      </c>
      <c r="C407" s="91" t="s">
        <v>206</v>
      </c>
      <c r="D407" s="58" t="n">
        <v>262.13</v>
      </c>
      <c r="E407" s="58" t="n">
        <v>0</v>
      </c>
      <c r="F407" s="58" t="n">
        <v>0</v>
      </c>
      <c r="G407" s="58" t="n">
        <v>0</v>
      </c>
      <c r="H407" s="58" t="n">
        <v>0</v>
      </c>
    </row>
    <row r="408" customFormat="false" ht="12.75" hidden="false" customHeight="false" outlineLevel="0" collapsed="false">
      <c r="A408" s="70"/>
      <c r="B408" s="70" t="s">
        <v>96</v>
      </c>
      <c r="C408" s="70" t="s">
        <v>97</v>
      </c>
      <c r="D408" s="71" t="n">
        <v>0</v>
      </c>
      <c r="E408" s="71" t="n">
        <v>100</v>
      </c>
      <c r="F408" s="71" t="n">
        <v>50</v>
      </c>
      <c r="G408" s="71" t="n">
        <v>50</v>
      </c>
      <c r="H408" s="71" t="n">
        <v>50</v>
      </c>
    </row>
    <row r="409" customFormat="false" ht="12.75" hidden="false" customHeight="false" outlineLevel="0" collapsed="false">
      <c r="A409" s="91" t="s">
        <v>433</v>
      </c>
      <c r="B409" s="91" t="s">
        <v>434</v>
      </c>
      <c r="C409" s="91" t="s">
        <v>435</v>
      </c>
      <c r="D409" s="58" t="n">
        <v>0</v>
      </c>
      <c r="E409" s="58" t="n">
        <v>100</v>
      </c>
      <c r="F409" s="58" t="n">
        <v>50</v>
      </c>
      <c r="G409" s="58" t="n">
        <v>0</v>
      </c>
      <c r="H409" s="58" t="n">
        <v>0</v>
      </c>
    </row>
    <row r="410" customFormat="false" ht="12.75" hidden="false" customHeight="false" outlineLevel="0" collapsed="false">
      <c r="A410" s="89"/>
      <c r="B410" s="89" t="s">
        <v>131</v>
      </c>
      <c r="C410" s="89"/>
      <c r="D410" s="90" t="n">
        <v>1709352.56</v>
      </c>
      <c r="E410" s="90" t="n">
        <v>2220960</v>
      </c>
      <c r="F410" s="90" t="n">
        <v>2215900</v>
      </c>
      <c r="G410" s="90" t="n">
        <v>2215900</v>
      </c>
      <c r="H410" s="90" t="n">
        <v>2215900</v>
      </c>
    </row>
    <row r="411" customFormat="false" ht="12.75" hidden="false" customHeight="false" outlineLevel="0" collapsed="false">
      <c r="A411" s="72"/>
      <c r="B411" s="72" t="s">
        <v>174</v>
      </c>
      <c r="C411" s="72"/>
      <c r="D411" s="73" t="n">
        <v>1709352.56</v>
      </c>
      <c r="E411" s="73" t="n">
        <v>2220960</v>
      </c>
      <c r="F411" s="73" t="n">
        <v>2215900</v>
      </c>
      <c r="G411" s="73" t="n">
        <v>2215900</v>
      </c>
      <c r="H411" s="73" t="n">
        <v>2215900</v>
      </c>
    </row>
    <row r="412" customFormat="false" ht="12.75" hidden="false" customHeight="false" outlineLevel="0" collapsed="false">
      <c r="A412" s="74"/>
      <c r="B412" s="74" t="s">
        <v>175</v>
      </c>
      <c r="C412" s="74"/>
      <c r="D412" s="75" t="n">
        <v>1709352.56</v>
      </c>
      <c r="E412" s="75" t="n">
        <v>2220960</v>
      </c>
      <c r="F412" s="75" t="n">
        <v>2215900</v>
      </c>
      <c r="G412" s="75" t="n">
        <v>2215900</v>
      </c>
      <c r="H412" s="75" t="n">
        <v>2215900</v>
      </c>
    </row>
    <row r="413" customFormat="false" ht="12.75" hidden="false" customHeight="false" outlineLevel="0" collapsed="false">
      <c r="A413" s="70"/>
      <c r="B413" s="70" t="s">
        <v>81</v>
      </c>
      <c r="C413" s="70" t="s">
        <v>82</v>
      </c>
      <c r="D413" s="71" t="n">
        <v>1619084.27</v>
      </c>
      <c r="E413" s="71" t="n">
        <v>2121850</v>
      </c>
      <c r="F413" s="71" t="n">
        <v>2112000</v>
      </c>
      <c r="G413" s="71" t="n">
        <v>2112000</v>
      </c>
      <c r="H413" s="71" t="n">
        <v>2112000</v>
      </c>
    </row>
    <row r="414" customFormat="false" ht="12.75" hidden="false" customHeight="false" outlineLevel="0" collapsed="false">
      <c r="A414" s="91" t="s">
        <v>436</v>
      </c>
      <c r="B414" s="91" t="s">
        <v>317</v>
      </c>
      <c r="C414" s="91" t="s">
        <v>318</v>
      </c>
      <c r="D414" s="58" t="n">
        <v>1332449.76</v>
      </c>
      <c r="E414" s="58" t="n">
        <v>1750000</v>
      </c>
      <c r="F414" s="58" t="n">
        <v>1750000</v>
      </c>
      <c r="G414" s="58" t="n">
        <v>0</v>
      </c>
      <c r="H414" s="58" t="n">
        <v>0</v>
      </c>
    </row>
    <row r="415" customFormat="false" ht="12.75" hidden="false" customHeight="false" outlineLevel="0" collapsed="false">
      <c r="A415" s="91" t="s">
        <v>437</v>
      </c>
      <c r="B415" s="91" t="s">
        <v>317</v>
      </c>
      <c r="C415" s="91" t="s">
        <v>318</v>
      </c>
      <c r="D415" s="58" t="n">
        <v>2870.5</v>
      </c>
      <c r="E415" s="58" t="n">
        <v>11900</v>
      </c>
      <c r="F415" s="58" t="n">
        <v>0</v>
      </c>
      <c r="G415" s="58" t="n">
        <v>0</v>
      </c>
      <c r="H415" s="58" t="n">
        <v>0</v>
      </c>
    </row>
    <row r="416" customFormat="false" ht="12.75" hidden="false" customHeight="false" outlineLevel="0" collapsed="false">
      <c r="A416" s="91" t="s">
        <v>438</v>
      </c>
      <c r="B416" s="91" t="s">
        <v>439</v>
      </c>
      <c r="C416" s="91" t="s">
        <v>440</v>
      </c>
      <c r="D416" s="58" t="n">
        <v>63760.39</v>
      </c>
      <c r="E416" s="58" t="n">
        <v>76000</v>
      </c>
      <c r="F416" s="58" t="n">
        <v>80000</v>
      </c>
      <c r="G416" s="58" t="n">
        <v>0</v>
      </c>
      <c r="H416" s="58" t="n">
        <v>0</v>
      </c>
    </row>
    <row r="417" customFormat="false" ht="12.75" hidden="false" customHeight="false" outlineLevel="0" collapsed="false">
      <c r="A417" s="91" t="s">
        <v>441</v>
      </c>
      <c r="B417" s="91" t="s">
        <v>320</v>
      </c>
      <c r="C417" s="91" t="s">
        <v>321</v>
      </c>
      <c r="D417" s="58" t="n">
        <v>219530</v>
      </c>
      <c r="E417" s="58" t="n">
        <v>282000</v>
      </c>
      <c r="F417" s="58" t="n">
        <v>282000</v>
      </c>
      <c r="G417" s="58" t="n">
        <v>0</v>
      </c>
      <c r="H417" s="58" t="n">
        <v>0</v>
      </c>
    </row>
    <row r="418" customFormat="false" ht="12.75" hidden="false" customHeight="false" outlineLevel="0" collapsed="false">
      <c r="A418" s="91" t="s">
        <v>442</v>
      </c>
      <c r="B418" s="91" t="s">
        <v>320</v>
      </c>
      <c r="C418" s="91" t="s">
        <v>321</v>
      </c>
      <c r="D418" s="58" t="n">
        <v>473.62</v>
      </c>
      <c r="E418" s="58" t="n">
        <v>1950</v>
      </c>
      <c r="F418" s="58" t="n">
        <v>0</v>
      </c>
      <c r="G418" s="58" t="n">
        <v>0</v>
      </c>
      <c r="H418" s="58" t="n">
        <v>0</v>
      </c>
    </row>
    <row r="419" customFormat="false" ht="12.75" hidden="false" customHeight="false" outlineLevel="0" collapsed="false">
      <c r="A419" s="70"/>
      <c r="B419" s="70" t="s">
        <v>83</v>
      </c>
      <c r="C419" s="70" t="s">
        <v>84</v>
      </c>
      <c r="D419" s="71" t="n">
        <v>62976.26</v>
      </c>
      <c r="E419" s="71" t="n">
        <v>66855</v>
      </c>
      <c r="F419" s="71" t="n">
        <v>72700</v>
      </c>
      <c r="G419" s="71" t="n">
        <v>72700</v>
      </c>
      <c r="H419" s="71" t="n">
        <v>72700</v>
      </c>
    </row>
    <row r="420" customFormat="false" ht="12.75" hidden="false" customHeight="false" outlineLevel="0" collapsed="false">
      <c r="A420" s="91" t="s">
        <v>443</v>
      </c>
      <c r="B420" s="91" t="s">
        <v>420</v>
      </c>
      <c r="C420" s="91" t="s">
        <v>421</v>
      </c>
      <c r="D420" s="58" t="n">
        <v>1140.16</v>
      </c>
      <c r="E420" s="58" t="n">
        <v>400</v>
      </c>
      <c r="F420" s="58" t="n">
        <v>400</v>
      </c>
      <c r="G420" s="58" t="n">
        <v>0</v>
      </c>
      <c r="H420" s="58" t="n">
        <v>0</v>
      </c>
    </row>
    <row r="421" customFormat="false" ht="12.75" hidden="false" customHeight="false" outlineLevel="0" collapsed="false">
      <c r="A421" s="91" t="s">
        <v>444</v>
      </c>
      <c r="B421" s="91" t="s">
        <v>323</v>
      </c>
      <c r="C421" s="91" t="s">
        <v>324</v>
      </c>
      <c r="D421" s="58" t="n">
        <v>58122.49</v>
      </c>
      <c r="E421" s="58" t="n">
        <v>63000</v>
      </c>
      <c r="F421" s="58" t="n">
        <v>70000</v>
      </c>
      <c r="G421" s="58" t="n">
        <v>0</v>
      </c>
      <c r="H421" s="58" t="n">
        <v>0</v>
      </c>
    </row>
    <row r="422" customFormat="false" ht="12.75" hidden="false" customHeight="false" outlineLevel="0" collapsed="false">
      <c r="A422" s="91" t="s">
        <v>445</v>
      </c>
      <c r="B422" s="91" t="s">
        <v>365</v>
      </c>
      <c r="C422" s="91" t="s">
        <v>366</v>
      </c>
      <c r="D422" s="58" t="n">
        <v>16.85</v>
      </c>
      <c r="E422" s="58" t="n">
        <v>100</v>
      </c>
      <c r="F422" s="58" t="n">
        <v>0</v>
      </c>
      <c r="G422" s="58" t="n">
        <v>0</v>
      </c>
      <c r="H422" s="58" t="n">
        <v>0</v>
      </c>
    </row>
    <row r="423" customFormat="false" ht="12.75" hidden="false" customHeight="false" outlineLevel="0" collapsed="false">
      <c r="A423" s="91" t="s">
        <v>446</v>
      </c>
      <c r="B423" s="91" t="s">
        <v>365</v>
      </c>
      <c r="C423" s="91" t="s">
        <v>366</v>
      </c>
      <c r="D423" s="58" t="n">
        <v>178.25</v>
      </c>
      <c r="E423" s="58" t="n">
        <v>115</v>
      </c>
      <c r="F423" s="58" t="n">
        <v>0</v>
      </c>
      <c r="G423" s="58" t="n">
        <v>0</v>
      </c>
      <c r="H423" s="58" t="n">
        <v>0</v>
      </c>
    </row>
    <row r="424" customFormat="false" ht="12.75" hidden="false" customHeight="false" outlineLevel="0" collapsed="false">
      <c r="A424" s="91" t="s">
        <v>447</v>
      </c>
      <c r="B424" s="91" t="s">
        <v>424</v>
      </c>
      <c r="C424" s="91" t="s">
        <v>425</v>
      </c>
      <c r="D424" s="58" t="n">
        <v>399.09</v>
      </c>
      <c r="E424" s="58" t="n">
        <v>0</v>
      </c>
      <c r="F424" s="58" t="n">
        <v>0</v>
      </c>
      <c r="G424" s="58" t="n">
        <v>0</v>
      </c>
      <c r="H424" s="58" t="n">
        <v>0</v>
      </c>
    </row>
    <row r="425" customFormat="false" ht="12.75" hidden="false" customHeight="false" outlineLevel="0" collapsed="false">
      <c r="A425" s="91" t="s">
        <v>448</v>
      </c>
      <c r="B425" s="91" t="s">
        <v>221</v>
      </c>
      <c r="C425" s="91" t="s">
        <v>222</v>
      </c>
      <c r="D425" s="58" t="n">
        <v>65</v>
      </c>
      <c r="E425" s="58" t="n">
        <v>490</v>
      </c>
      <c r="F425" s="58" t="n">
        <v>0</v>
      </c>
      <c r="G425" s="58" t="n">
        <v>0</v>
      </c>
      <c r="H425" s="58" t="n">
        <v>0</v>
      </c>
    </row>
    <row r="426" customFormat="false" ht="12.75" hidden="false" customHeight="false" outlineLevel="0" collapsed="false">
      <c r="A426" s="91" t="s">
        <v>449</v>
      </c>
      <c r="B426" s="91" t="s">
        <v>224</v>
      </c>
      <c r="C426" s="91" t="s">
        <v>225</v>
      </c>
      <c r="D426" s="58" t="n">
        <v>0</v>
      </c>
      <c r="E426" s="58" t="n">
        <v>2250</v>
      </c>
      <c r="F426" s="58" t="n">
        <v>2300</v>
      </c>
      <c r="G426" s="58" t="n">
        <v>0</v>
      </c>
      <c r="H426" s="58" t="n">
        <v>0</v>
      </c>
    </row>
    <row r="427" customFormat="false" ht="12.75" hidden="false" customHeight="false" outlineLevel="0" collapsed="false">
      <c r="A427" s="91" t="s">
        <v>450</v>
      </c>
      <c r="B427" s="91" t="s">
        <v>233</v>
      </c>
      <c r="C427" s="91" t="s">
        <v>234</v>
      </c>
      <c r="D427" s="58" t="n">
        <v>2474.42</v>
      </c>
      <c r="E427" s="58" t="n">
        <v>0</v>
      </c>
      <c r="F427" s="58" t="n">
        <v>0</v>
      </c>
      <c r="G427" s="58" t="n">
        <v>0</v>
      </c>
      <c r="H427" s="58" t="n">
        <v>0</v>
      </c>
    </row>
    <row r="428" customFormat="false" ht="12.75" hidden="false" customHeight="false" outlineLevel="0" collapsed="false">
      <c r="A428" s="91" t="s">
        <v>451</v>
      </c>
      <c r="B428" s="91" t="s">
        <v>233</v>
      </c>
      <c r="C428" s="91" t="s">
        <v>234</v>
      </c>
      <c r="D428" s="58" t="n">
        <v>580</v>
      </c>
      <c r="E428" s="58" t="n">
        <v>0</v>
      </c>
      <c r="F428" s="58" t="n">
        <v>0</v>
      </c>
      <c r="G428" s="58" t="n">
        <v>0</v>
      </c>
      <c r="H428" s="58" t="n">
        <v>0</v>
      </c>
    </row>
    <row r="429" customFormat="false" ht="12.75" hidden="false" customHeight="false" outlineLevel="0" collapsed="false">
      <c r="A429" s="91" t="s">
        <v>452</v>
      </c>
      <c r="B429" s="91" t="s">
        <v>453</v>
      </c>
      <c r="C429" s="91" t="s">
        <v>454</v>
      </c>
      <c r="D429" s="58" t="n">
        <v>0</v>
      </c>
      <c r="E429" s="58" t="n">
        <v>500</v>
      </c>
      <c r="F429" s="58" t="n">
        <v>0</v>
      </c>
      <c r="G429" s="58" t="n">
        <v>0</v>
      </c>
      <c r="H429" s="58" t="n">
        <v>0</v>
      </c>
    </row>
    <row r="430" customFormat="false" ht="25.5" hidden="false" customHeight="false" outlineLevel="0" collapsed="false">
      <c r="A430" s="70"/>
      <c r="B430" s="70" t="s">
        <v>89</v>
      </c>
      <c r="C430" s="70" t="s">
        <v>90</v>
      </c>
      <c r="D430" s="71" t="n">
        <v>23852.47</v>
      </c>
      <c r="E430" s="71" t="n">
        <v>27000</v>
      </c>
      <c r="F430" s="71" t="n">
        <v>27000</v>
      </c>
      <c r="G430" s="71" t="n">
        <v>27000</v>
      </c>
      <c r="H430" s="71" t="n">
        <v>27000</v>
      </c>
    </row>
    <row r="431" customFormat="false" ht="12.75" hidden="false" customHeight="false" outlineLevel="0" collapsed="false">
      <c r="A431" s="91" t="s">
        <v>455</v>
      </c>
      <c r="B431" s="91" t="s">
        <v>291</v>
      </c>
      <c r="C431" s="91" t="s">
        <v>292</v>
      </c>
      <c r="D431" s="58" t="n">
        <v>23852.47</v>
      </c>
      <c r="E431" s="58" t="n">
        <v>27000</v>
      </c>
      <c r="F431" s="58" t="n">
        <v>27000</v>
      </c>
      <c r="G431" s="58" t="n">
        <v>0</v>
      </c>
      <c r="H431" s="58" t="n">
        <v>0</v>
      </c>
    </row>
    <row r="432" customFormat="false" ht="12.75" hidden="false" customHeight="false" outlineLevel="0" collapsed="false">
      <c r="A432" s="70"/>
      <c r="B432" s="70" t="s">
        <v>91</v>
      </c>
      <c r="C432" s="70" t="s">
        <v>92</v>
      </c>
      <c r="D432" s="71" t="n">
        <v>1183.24</v>
      </c>
      <c r="E432" s="71" t="n">
        <v>1400</v>
      </c>
      <c r="F432" s="71" t="n">
        <v>1400</v>
      </c>
      <c r="G432" s="71" t="n">
        <v>1400</v>
      </c>
      <c r="H432" s="71" t="n">
        <v>1400</v>
      </c>
    </row>
    <row r="433" customFormat="false" ht="12.75" hidden="false" customHeight="false" outlineLevel="0" collapsed="false">
      <c r="A433" s="91" t="s">
        <v>456</v>
      </c>
      <c r="B433" s="91" t="s">
        <v>457</v>
      </c>
      <c r="C433" s="91" t="s">
        <v>458</v>
      </c>
      <c r="D433" s="58" t="n">
        <v>1183.24</v>
      </c>
      <c r="E433" s="58" t="n">
        <v>1400</v>
      </c>
      <c r="F433" s="58" t="n">
        <v>1400</v>
      </c>
      <c r="G433" s="58" t="n">
        <v>0</v>
      </c>
      <c r="H433" s="58" t="n">
        <v>0</v>
      </c>
    </row>
    <row r="434" customFormat="false" ht="12.75" hidden="false" customHeight="false" outlineLevel="0" collapsed="false">
      <c r="A434" s="70"/>
      <c r="B434" s="70" t="s">
        <v>96</v>
      </c>
      <c r="C434" s="70" t="s">
        <v>97</v>
      </c>
      <c r="D434" s="71" t="n">
        <v>2256.32</v>
      </c>
      <c r="E434" s="71" t="n">
        <v>3855</v>
      </c>
      <c r="F434" s="71" t="n">
        <v>2800</v>
      </c>
      <c r="G434" s="71" t="n">
        <v>2800</v>
      </c>
      <c r="H434" s="71" t="n">
        <v>2800</v>
      </c>
    </row>
    <row r="435" customFormat="false" ht="12.75" hidden="false" customHeight="false" outlineLevel="0" collapsed="false">
      <c r="A435" s="91" t="s">
        <v>459</v>
      </c>
      <c r="B435" s="91" t="s">
        <v>254</v>
      </c>
      <c r="C435" s="91" t="s">
        <v>255</v>
      </c>
      <c r="D435" s="58" t="n">
        <v>0</v>
      </c>
      <c r="E435" s="58" t="n">
        <v>745</v>
      </c>
      <c r="F435" s="58" t="n">
        <v>0</v>
      </c>
      <c r="G435" s="58" t="n">
        <v>0</v>
      </c>
      <c r="H435" s="58" t="n">
        <v>0</v>
      </c>
    </row>
    <row r="436" customFormat="false" ht="12.75" hidden="false" customHeight="false" outlineLevel="0" collapsed="false">
      <c r="A436" s="91" t="s">
        <v>460</v>
      </c>
      <c r="B436" s="91" t="s">
        <v>260</v>
      </c>
      <c r="C436" s="91" t="s">
        <v>261</v>
      </c>
      <c r="D436" s="58" t="n">
        <v>0</v>
      </c>
      <c r="E436" s="58" t="n">
        <v>360</v>
      </c>
      <c r="F436" s="58" t="n">
        <v>0</v>
      </c>
      <c r="G436" s="58" t="n">
        <v>0</v>
      </c>
      <c r="H436" s="58" t="n">
        <v>0</v>
      </c>
    </row>
    <row r="437" customFormat="false" ht="12.75" hidden="false" customHeight="false" outlineLevel="0" collapsed="false">
      <c r="A437" s="91" t="s">
        <v>461</v>
      </c>
      <c r="B437" s="91" t="s">
        <v>434</v>
      </c>
      <c r="C437" s="91" t="s">
        <v>435</v>
      </c>
      <c r="D437" s="58" t="n">
        <v>2256.32</v>
      </c>
      <c r="E437" s="58" t="n">
        <v>2750</v>
      </c>
      <c r="F437" s="58" t="n">
        <v>2800</v>
      </c>
      <c r="G437" s="58" t="n">
        <v>0</v>
      </c>
      <c r="H437" s="58" t="n">
        <v>0</v>
      </c>
    </row>
    <row r="438" customFormat="false" ht="12.75" hidden="false" customHeight="false" outlineLevel="0" collapsed="false">
      <c r="A438" s="89"/>
      <c r="B438" s="89" t="s">
        <v>137</v>
      </c>
      <c r="C438" s="89"/>
      <c r="D438" s="90" t="n">
        <v>126999.97</v>
      </c>
      <c r="E438" s="90" t="n">
        <v>127000</v>
      </c>
      <c r="F438" s="90" t="n">
        <v>127000</v>
      </c>
      <c r="G438" s="90" t="n">
        <v>127000</v>
      </c>
      <c r="H438" s="90" t="n">
        <v>127000</v>
      </c>
    </row>
    <row r="439" customFormat="false" ht="12.75" hidden="false" customHeight="false" outlineLevel="0" collapsed="false">
      <c r="A439" s="72"/>
      <c r="B439" s="72" t="s">
        <v>174</v>
      </c>
      <c r="C439" s="72"/>
      <c r="D439" s="73" t="n">
        <v>126999.97</v>
      </c>
      <c r="E439" s="73" t="n">
        <v>127000</v>
      </c>
      <c r="F439" s="73" t="n">
        <v>127000</v>
      </c>
      <c r="G439" s="73" t="n">
        <v>127000</v>
      </c>
      <c r="H439" s="73" t="n">
        <v>127000</v>
      </c>
    </row>
    <row r="440" customFormat="false" ht="12.75" hidden="false" customHeight="false" outlineLevel="0" collapsed="false">
      <c r="A440" s="74"/>
      <c r="B440" s="74" t="s">
        <v>175</v>
      </c>
      <c r="C440" s="74"/>
      <c r="D440" s="75" t="n">
        <v>126999.97</v>
      </c>
      <c r="E440" s="75" t="n">
        <v>127000</v>
      </c>
      <c r="F440" s="75" t="n">
        <v>127000</v>
      </c>
      <c r="G440" s="75" t="n">
        <v>127000</v>
      </c>
      <c r="H440" s="75" t="n">
        <v>127000</v>
      </c>
    </row>
    <row r="441" customFormat="false" ht="12.75" hidden="false" customHeight="false" outlineLevel="0" collapsed="false">
      <c r="A441" s="70"/>
      <c r="B441" s="70" t="s">
        <v>83</v>
      </c>
      <c r="C441" s="70" t="s">
        <v>84</v>
      </c>
      <c r="D441" s="71" t="n">
        <v>92080.84</v>
      </c>
      <c r="E441" s="71" t="n">
        <v>90172</v>
      </c>
      <c r="F441" s="71" t="n">
        <v>90222</v>
      </c>
      <c r="G441" s="71" t="n">
        <v>90222</v>
      </c>
      <c r="H441" s="71" t="n">
        <v>90222</v>
      </c>
    </row>
    <row r="442" customFormat="false" ht="12.75" hidden="false" customHeight="false" outlineLevel="0" collapsed="false">
      <c r="A442" s="91" t="s">
        <v>462</v>
      </c>
      <c r="B442" s="91" t="s">
        <v>420</v>
      </c>
      <c r="C442" s="91" t="s">
        <v>421</v>
      </c>
      <c r="D442" s="58" t="n">
        <v>4358.61</v>
      </c>
      <c r="E442" s="58" t="n">
        <v>4370</v>
      </c>
      <c r="F442" s="58" t="n">
        <v>4400</v>
      </c>
      <c r="G442" s="58" t="n">
        <v>0</v>
      </c>
      <c r="H442" s="58" t="n">
        <v>0</v>
      </c>
    </row>
    <row r="443" customFormat="false" ht="12.75" hidden="false" customHeight="false" outlineLevel="0" collapsed="false">
      <c r="A443" s="91" t="s">
        <v>463</v>
      </c>
      <c r="B443" s="91" t="s">
        <v>464</v>
      </c>
      <c r="C443" s="91" t="s">
        <v>465</v>
      </c>
      <c r="D443" s="58" t="n">
        <v>651.36</v>
      </c>
      <c r="E443" s="58" t="n">
        <v>1400</v>
      </c>
      <c r="F443" s="58" t="n">
        <v>1000</v>
      </c>
      <c r="G443" s="58" t="n">
        <v>0</v>
      </c>
      <c r="H443" s="58" t="n">
        <v>0</v>
      </c>
    </row>
    <row r="444" customFormat="false" ht="12.75" hidden="false" customHeight="false" outlineLevel="0" collapsed="false">
      <c r="A444" s="91" t="s">
        <v>466</v>
      </c>
      <c r="B444" s="91" t="s">
        <v>365</v>
      </c>
      <c r="C444" s="91" t="s">
        <v>366</v>
      </c>
      <c r="D444" s="58" t="n">
        <v>8965.91</v>
      </c>
      <c r="E444" s="58" t="n">
        <v>11400</v>
      </c>
      <c r="F444" s="58" t="n">
        <v>11202</v>
      </c>
      <c r="G444" s="58" t="n">
        <v>0</v>
      </c>
      <c r="H444" s="58" t="n">
        <v>0</v>
      </c>
    </row>
    <row r="445" customFormat="false" ht="12.75" hidden="false" customHeight="false" outlineLevel="0" collapsed="false">
      <c r="A445" s="91" t="s">
        <v>467</v>
      </c>
      <c r="B445" s="91" t="s">
        <v>424</v>
      </c>
      <c r="C445" s="91" t="s">
        <v>425</v>
      </c>
      <c r="D445" s="58" t="n">
        <v>40.18</v>
      </c>
      <c r="E445" s="58" t="n">
        <v>70</v>
      </c>
      <c r="F445" s="58" t="n">
        <v>100</v>
      </c>
      <c r="G445" s="58" t="n">
        <v>0</v>
      </c>
      <c r="H445" s="58" t="n">
        <v>0</v>
      </c>
    </row>
    <row r="446" customFormat="false" ht="12.75" hidden="false" customHeight="false" outlineLevel="0" collapsed="false">
      <c r="A446" s="91" t="s">
        <v>468</v>
      </c>
      <c r="B446" s="91" t="s">
        <v>215</v>
      </c>
      <c r="C446" s="91" t="s">
        <v>216</v>
      </c>
      <c r="D446" s="58" t="n">
        <v>34632.21</v>
      </c>
      <c r="E446" s="58" t="n">
        <v>32829</v>
      </c>
      <c r="F446" s="58" t="n">
        <v>33500</v>
      </c>
      <c r="G446" s="58" t="n">
        <v>0</v>
      </c>
      <c r="H446" s="58" t="n">
        <v>0</v>
      </c>
    </row>
    <row r="447" customFormat="false" ht="12.75" hidden="false" customHeight="false" outlineLevel="0" collapsed="false">
      <c r="A447" s="91" t="s">
        <v>469</v>
      </c>
      <c r="B447" s="91" t="s">
        <v>218</v>
      </c>
      <c r="C447" s="91" t="s">
        <v>219</v>
      </c>
      <c r="D447" s="58" t="n">
        <v>3363.31</v>
      </c>
      <c r="E447" s="58" t="n">
        <v>2200</v>
      </c>
      <c r="F447" s="58" t="n">
        <v>2000</v>
      </c>
      <c r="G447" s="58" t="n">
        <v>0</v>
      </c>
      <c r="H447" s="58" t="n">
        <v>0</v>
      </c>
    </row>
    <row r="448" customFormat="false" ht="12.75" hidden="false" customHeight="false" outlineLevel="0" collapsed="false">
      <c r="A448" s="91" t="s">
        <v>470</v>
      </c>
      <c r="B448" s="91" t="s">
        <v>221</v>
      </c>
      <c r="C448" s="91" t="s">
        <v>222</v>
      </c>
      <c r="D448" s="58" t="n">
        <v>1193.13</v>
      </c>
      <c r="E448" s="58" t="n">
        <v>1100</v>
      </c>
      <c r="F448" s="58" t="n">
        <v>2000</v>
      </c>
      <c r="G448" s="58" t="n">
        <v>0</v>
      </c>
      <c r="H448" s="58" t="n">
        <v>0</v>
      </c>
    </row>
    <row r="449" customFormat="false" ht="12.75" hidden="false" customHeight="false" outlineLevel="0" collapsed="false">
      <c r="A449" s="91" t="s">
        <v>471</v>
      </c>
      <c r="B449" s="91" t="s">
        <v>472</v>
      </c>
      <c r="C449" s="91" t="s">
        <v>473</v>
      </c>
      <c r="D449" s="58" t="n">
        <v>524.64</v>
      </c>
      <c r="E449" s="58" t="n">
        <v>750</v>
      </c>
      <c r="F449" s="58" t="n">
        <v>750</v>
      </c>
      <c r="G449" s="58" t="n">
        <v>0</v>
      </c>
      <c r="H449" s="58" t="n">
        <v>0</v>
      </c>
    </row>
    <row r="450" customFormat="false" ht="12.75" hidden="false" customHeight="false" outlineLevel="0" collapsed="false">
      <c r="A450" s="91" t="s">
        <v>474</v>
      </c>
      <c r="B450" s="91" t="s">
        <v>224</v>
      </c>
      <c r="C450" s="91" t="s">
        <v>225</v>
      </c>
      <c r="D450" s="58" t="n">
        <v>4313.09</v>
      </c>
      <c r="E450" s="58" t="n">
        <v>4250</v>
      </c>
      <c r="F450" s="58" t="n">
        <v>4250</v>
      </c>
      <c r="G450" s="58" t="n">
        <v>0</v>
      </c>
      <c r="H450" s="58" t="n">
        <v>0</v>
      </c>
    </row>
    <row r="451" customFormat="false" ht="12.75" hidden="false" customHeight="false" outlineLevel="0" collapsed="false">
      <c r="A451" s="91" t="s">
        <v>475</v>
      </c>
      <c r="B451" s="91" t="s">
        <v>227</v>
      </c>
      <c r="C451" s="91" t="s">
        <v>228</v>
      </c>
      <c r="D451" s="58" t="n">
        <v>9624.07</v>
      </c>
      <c r="E451" s="58" t="n">
        <v>3500</v>
      </c>
      <c r="F451" s="58" t="n">
        <v>3500</v>
      </c>
      <c r="G451" s="58" t="n">
        <v>0</v>
      </c>
      <c r="H451" s="58" t="n">
        <v>0</v>
      </c>
    </row>
    <row r="452" customFormat="false" ht="12.75" hidden="false" customHeight="false" outlineLevel="0" collapsed="false">
      <c r="A452" s="91" t="s">
        <v>476</v>
      </c>
      <c r="B452" s="91" t="s">
        <v>196</v>
      </c>
      <c r="C452" s="91" t="s">
        <v>197</v>
      </c>
      <c r="D452" s="58" t="n">
        <v>1006.21</v>
      </c>
      <c r="E452" s="58" t="n">
        <v>260</v>
      </c>
      <c r="F452" s="58" t="n">
        <v>300</v>
      </c>
      <c r="G452" s="58" t="n">
        <v>0</v>
      </c>
      <c r="H452" s="58" t="n">
        <v>0</v>
      </c>
    </row>
    <row r="453" customFormat="false" ht="12.75" hidden="false" customHeight="false" outlineLevel="0" collapsed="false">
      <c r="A453" s="91" t="s">
        <v>477</v>
      </c>
      <c r="B453" s="91" t="s">
        <v>230</v>
      </c>
      <c r="C453" s="91" t="s">
        <v>231</v>
      </c>
      <c r="D453" s="58" t="n">
        <v>13407.69</v>
      </c>
      <c r="E453" s="58" t="n">
        <v>14000</v>
      </c>
      <c r="F453" s="58" t="n">
        <v>14000</v>
      </c>
      <c r="G453" s="58" t="n">
        <v>0</v>
      </c>
      <c r="H453" s="58" t="n">
        <v>0</v>
      </c>
    </row>
    <row r="454" customFormat="false" ht="12.75" hidden="false" customHeight="false" outlineLevel="0" collapsed="false">
      <c r="A454" s="91" t="s">
        <v>478</v>
      </c>
      <c r="B454" s="91" t="s">
        <v>268</v>
      </c>
      <c r="C454" s="91" t="s">
        <v>269</v>
      </c>
      <c r="D454" s="58" t="n">
        <v>2857.18</v>
      </c>
      <c r="E454" s="58" t="n">
        <v>2700</v>
      </c>
      <c r="F454" s="58" t="n">
        <v>2700</v>
      </c>
      <c r="G454" s="58" t="n">
        <v>0</v>
      </c>
      <c r="H454" s="58" t="n">
        <v>0</v>
      </c>
    </row>
    <row r="455" customFormat="false" ht="12.75" hidden="false" customHeight="false" outlineLevel="0" collapsed="false">
      <c r="A455" s="91" t="s">
        <v>479</v>
      </c>
      <c r="B455" s="91" t="s">
        <v>428</v>
      </c>
      <c r="C455" s="91" t="s">
        <v>429</v>
      </c>
      <c r="D455" s="58" t="n">
        <v>1266.76</v>
      </c>
      <c r="E455" s="58" t="n">
        <v>3000</v>
      </c>
      <c r="F455" s="58" t="n">
        <v>2000</v>
      </c>
      <c r="G455" s="58" t="n">
        <v>0</v>
      </c>
      <c r="H455" s="58" t="n">
        <v>0</v>
      </c>
    </row>
    <row r="456" customFormat="false" ht="12.75" hidden="false" customHeight="false" outlineLevel="0" collapsed="false">
      <c r="A456" s="91" t="s">
        <v>480</v>
      </c>
      <c r="B456" s="91" t="s">
        <v>233</v>
      </c>
      <c r="C456" s="91" t="s">
        <v>234</v>
      </c>
      <c r="D456" s="58" t="n">
        <v>124.42</v>
      </c>
      <c r="E456" s="58" t="n">
        <v>2722</v>
      </c>
      <c r="F456" s="58" t="n">
        <v>2700</v>
      </c>
      <c r="G456" s="58" t="n">
        <v>0</v>
      </c>
      <c r="H456" s="58" t="n">
        <v>0</v>
      </c>
    </row>
    <row r="457" customFormat="false" ht="12.75" hidden="false" customHeight="false" outlineLevel="0" collapsed="false">
      <c r="A457" s="91" t="s">
        <v>481</v>
      </c>
      <c r="B457" s="91" t="s">
        <v>417</v>
      </c>
      <c r="C457" s="91" t="s">
        <v>418</v>
      </c>
      <c r="D457" s="58" t="n">
        <v>2054.55</v>
      </c>
      <c r="E457" s="58" t="n">
        <v>1991</v>
      </c>
      <c r="F457" s="58" t="n">
        <v>2000</v>
      </c>
      <c r="G457" s="58" t="n">
        <v>0</v>
      </c>
      <c r="H457" s="58" t="n">
        <v>0</v>
      </c>
    </row>
    <row r="458" customFormat="false" ht="12.75" hidden="false" customHeight="false" outlineLevel="0" collapsed="false">
      <c r="A458" s="91" t="s">
        <v>482</v>
      </c>
      <c r="B458" s="91" t="s">
        <v>236</v>
      </c>
      <c r="C458" s="91" t="s">
        <v>237</v>
      </c>
      <c r="D458" s="58" t="n">
        <v>2640.96</v>
      </c>
      <c r="E458" s="58" t="n">
        <v>2800</v>
      </c>
      <c r="F458" s="58" t="n">
        <v>2800</v>
      </c>
      <c r="G458" s="58" t="n">
        <v>0</v>
      </c>
      <c r="H458" s="58" t="n">
        <v>0</v>
      </c>
    </row>
    <row r="459" customFormat="false" ht="12.75" hidden="false" customHeight="false" outlineLevel="0" collapsed="false">
      <c r="A459" s="91" t="s">
        <v>483</v>
      </c>
      <c r="B459" s="91" t="s">
        <v>239</v>
      </c>
      <c r="C459" s="91" t="s">
        <v>240</v>
      </c>
      <c r="D459" s="58" t="n">
        <v>467.82</v>
      </c>
      <c r="E459" s="58" t="n">
        <v>500</v>
      </c>
      <c r="F459" s="58" t="n">
        <v>500</v>
      </c>
      <c r="G459" s="58" t="n">
        <v>0</v>
      </c>
      <c r="H459" s="58" t="n">
        <v>0</v>
      </c>
    </row>
    <row r="460" customFormat="false" ht="12.75" hidden="false" customHeight="false" outlineLevel="0" collapsed="false">
      <c r="A460" s="91" t="s">
        <v>484</v>
      </c>
      <c r="B460" s="91" t="s">
        <v>202</v>
      </c>
      <c r="C460" s="91" t="s">
        <v>203</v>
      </c>
      <c r="D460" s="58" t="n">
        <v>163.09</v>
      </c>
      <c r="E460" s="58" t="n">
        <v>170</v>
      </c>
      <c r="F460" s="58" t="n">
        <v>170</v>
      </c>
      <c r="G460" s="58" t="n">
        <v>0</v>
      </c>
      <c r="H460" s="58" t="n">
        <v>0</v>
      </c>
    </row>
    <row r="461" customFormat="false" ht="12.75" hidden="false" customHeight="false" outlineLevel="0" collapsed="false">
      <c r="A461" s="91" t="s">
        <v>485</v>
      </c>
      <c r="B461" s="91" t="s">
        <v>453</v>
      </c>
      <c r="C461" s="91" t="s">
        <v>454</v>
      </c>
      <c r="D461" s="58" t="n">
        <v>385.65</v>
      </c>
      <c r="E461" s="58" t="n">
        <v>160</v>
      </c>
      <c r="F461" s="58" t="n">
        <v>250</v>
      </c>
      <c r="G461" s="58" t="n">
        <v>0</v>
      </c>
      <c r="H461" s="58" t="n">
        <v>0</v>
      </c>
    </row>
    <row r="462" customFormat="false" ht="12.75" hidden="false" customHeight="false" outlineLevel="0" collapsed="false">
      <c r="A462" s="91" t="s">
        <v>486</v>
      </c>
      <c r="B462" s="91" t="s">
        <v>205</v>
      </c>
      <c r="C462" s="91" t="s">
        <v>206</v>
      </c>
      <c r="D462" s="58" t="n">
        <v>40</v>
      </c>
      <c r="E462" s="58" t="n">
        <v>0</v>
      </c>
      <c r="F462" s="58" t="n">
        <v>100</v>
      </c>
      <c r="G462" s="58" t="n">
        <v>0</v>
      </c>
      <c r="H462" s="58" t="n">
        <v>0</v>
      </c>
    </row>
    <row r="463" customFormat="false" ht="12.75" hidden="false" customHeight="false" outlineLevel="0" collapsed="false">
      <c r="A463" s="70"/>
      <c r="B463" s="70" t="s">
        <v>85</v>
      </c>
      <c r="C463" s="70" t="s">
        <v>86</v>
      </c>
      <c r="D463" s="71" t="n">
        <v>1091.13</v>
      </c>
      <c r="E463" s="71" t="n">
        <v>1200</v>
      </c>
      <c r="F463" s="71" t="n">
        <v>1200</v>
      </c>
      <c r="G463" s="71" t="n">
        <v>1200</v>
      </c>
      <c r="H463" s="71" t="n">
        <v>1200</v>
      </c>
    </row>
    <row r="464" customFormat="false" ht="12.75" hidden="false" customHeight="false" outlineLevel="0" collapsed="false">
      <c r="A464" s="91" t="s">
        <v>487</v>
      </c>
      <c r="B464" s="91" t="s">
        <v>488</v>
      </c>
      <c r="C464" s="91" t="s">
        <v>489</v>
      </c>
      <c r="D464" s="58" t="n">
        <v>1091.13</v>
      </c>
      <c r="E464" s="58" t="n">
        <v>1200</v>
      </c>
      <c r="F464" s="58" t="n">
        <v>1200</v>
      </c>
      <c r="G464" s="58" t="n">
        <v>0</v>
      </c>
      <c r="H464" s="58" t="n">
        <v>0</v>
      </c>
    </row>
    <row r="465" customFormat="false" ht="12.75" hidden="false" customHeight="false" outlineLevel="0" collapsed="false">
      <c r="A465" s="70"/>
      <c r="B465" s="70" t="s">
        <v>96</v>
      </c>
      <c r="C465" s="70" t="s">
        <v>97</v>
      </c>
      <c r="D465" s="71" t="n">
        <v>33828</v>
      </c>
      <c r="E465" s="71" t="n">
        <v>35628</v>
      </c>
      <c r="F465" s="71" t="n">
        <v>35578</v>
      </c>
      <c r="G465" s="71" t="n">
        <v>35578</v>
      </c>
      <c r="H465" s="71" t="n">
        <v>35578</v>
      </c>
    </row>
    <row r="466" customFormat="false" ht="12.75" hidden="false" customHeight="false" outlineLevel="0" collapsed="false">
      <c r="A466" s="91" t="s">
        <v>490</v>
      </c>
      <c r="B466" s="91" t="s">
        <v>353</v>
      </c>
      <c r="C466" s="91" t="s">
        <v>354</v>
      </c>
      <c r="D466" s="58" t="n">
        <v>24189.83</v>
      </c>
      <c r="E466" s="58" t="n">
        <v>2500</v>
      </c>
      <c r="F466" s="58" t="n">
        <v>2000</v>
      </c>
      <c r="G466" s="58" t="n">
        <v>0</v>
      </c>
      <c r="H466" s="58" t="n">
        <v>0</v>
      </c>
    </row>
    <row r="467" customFormat="false" ht="12.75" hidden="false" customHeight="false" outlineLevel="0" collapsed="false">
      <c r="A467" s="91" t="s">
        <v>491</v>
      </c>
      <c r="B467" s="91" t="s">
        <v>254</v>
      </c>
      <c r="C467" s="91" t="s">
        <v>255</v>
      </c>
      <c r="D467" s="58" t="n">
        <v>1756.61</v>
      </c>
      <c r="E467" s="58" t="n">
        <v>19500</v>
      </c>
      <c r="F467" s="58" t="n">
        <v>17950</v>
      </c>
      <c r="G467" s="58" t="n">
        <v>0</v>
      </c>
      <c r="H467" s="58" t="n">
        <v>0</v>
      </c>
    </row>
    <row r="468" customFormat="false" ht="12.75" hidden="false" customHeight="false" outlineLevel="0" collapsed="false">
      <c r="A468" s="91" t="s">
        <v>492</v>
      </c>
      <c r="B468" s="91" t="s">
        <v>257</v>
      </c>
      <c r="C468" s="91" t="s">
        <v>258</v>
      </c>
      <c r="D468" s="58" t="n">
        <v>1399.98</v>
      </c>
      <c r="E468" s="58" t="n">
        <v>5000</v>
      </c>
      <c r="F468" s="58" t="n">
        <v>5000</v>
      </c>
      <c r="G468" s="58" t="n">
        <v>0</v>
      </c>
      <c r="H468" s="58" t="n">
        <v>0</v>
      </c>
    </row>
    <row r="469" customFormat="false" ht="12.75" hidden="false" customHeight="false" outlineLevel="0" collapsed="false">
      <c r="A469" s="91" t="s">
        <v>493</v>
      </c>
      <c r="B469" s="91" t="s">
        <v>260</v>
      </c>
      <c r="C469" s="91" t="s">
        <v>261</v>
      </c>
      <c r="D469" s="58" t="n">
        <v>0</v>
      </c>
      <c r="E469" s="58" t="n">
        <v>628</v>
      </c>
      <c r="F469" s="58" t="n">
        <v>628</v>
      </c>
      <c r="G469" s="58" t="n">
        <v>0</v>
      </c>
      <c r="H469" s="58" t="n">
        <v>0</v>
      </c>
    </row>
    <row r="470" customFormat="false" ht="12.75" hidden="false" customHeight="false" outlineLevel="0" collapsed="false">
      <c r="A470" s="91" t="s">
        <v>494</v>
      </c>
      <c r="B470" s="91" t="s">
        <v>263</v>
      </c>
      <c r="C470" s="91" t="s">
        <v>264</v>
      </c>
      <c r="D470" s="58" t="n">
        <v>6481.58</v>
      </c>
      <c r="E470" s="58" t="n">
        <v>8000</v>
      </c>
      <c r="F470" s="58" t="n">
        <v>10000</v>
      </c>
      <c r="G470" s="58" t="n">
        <v>0</v>
      </c>
      <c r="H470" s="58" t="n">
        <v>0</v>
      </c>
    </row>
    <row r="471" customFormat="false" ht="12.75" hidden="false" customHeight="false" outlineLevel="0" collapsed="false">
      <c r="A471" s="89"/>
      <c r="B471" s="89" t="s">
        <v>142</v>
      </c>
      <c r="C471" s="89"/>
      <c r="D471" s="90" t="n">
        <v>4023.92</v>
      </c>
      <c r="E471" s="90" t="n">
        <v>50000</v>
      </c>
      <c r="F471" s="90" t="n">
        <v>0</v>
      </c>
      <c r="G471" s="90" t="n">
        <v>0</v>
      </c>
      <c r="H471" s="90" t="n">
        <v>0</v>
      </c>
    </row>
    <row r="472" customFormat="false" ht="12.75" hidden="false" customHeight="false" outlineLevel="0" collapsed="false">
      <c r="A472" s="72"/>
      <c r="B472" s="72" t="s">
        <v>174</v>
      </c>
      <c r="C472" s="72"/>
      <c r="D472" s="73" t="n">
        <v>4023.92</v>
      </c>
      <c r="E472" s="73" t="n">
        <v>50000</v>
      </c>
      <c r="F472" s="73" t="n">
        <v>0</v>
      </c>
      <c r="G472" s="73" t="n">
        <v>0</v>
      </c>
      <c r="H472" s="73" t="n">
        <v>0</v>
      </c>
    </row>
    <row r="473" customFormat="false" ht="12.75" hidden="false" customHeight="false" outlineLevel="0" collapsed="false">
      <c r="A473" s="74"/>
      <c r="B473" s="74" t="s">
        <v>175</v>
      </c>
      <c r="C473" s="74"/>
      <c r="D473" s="75" t="n">
        <v>4023.92</v>
      </c>
      <c r="E473" s="75" t="n">
        <v>50000</v>
      </c>
      <c r="F473" s="75" t="n">
        <v>0</v>
      </c>
      <c r="G473" s="75" t="n">
        <v>0</v>
      </c>
      <c r="H473" s="75" t="n">
        <v>0</v>
      </c>
    </row>
    <row r="474" customFormat="false" ht="12.75" hidden="false" customHeight="false" outlineLevel="0" collapsed="false">
      <c r="A474" s="70"/>
      <c r="B474" s="70" t="s">
        <v>83</v>
      </c>
      <c r="C474" s="70" t="s">
        <v>84</v>
      </c>
      <c r="D474" s="71" t="n">
        <v>1632.25</v>
      </c>
      <c r="E474" s="71" t="n">
        <v>0</v>
      </c>
      <c r="F474" s="71" t="n">
        <v>0</v>
      </c>
      <c r="G474" s="71" t="n">
        <v>0</v>
      </c>
      <c r="H474" s="71" t="n">
        <v>0</v>
      </c>
    </row>
    <row r="475" customFormat="false" ht="12.75" hidden="false" customHeight="false" outlineLevel="0" collapsed="false">
      <c r="A475" s="91" t="s">
        <v>495</v>
      </c>
      <c r="B475" s="91" t="s">
        <v>365</v>
      </c>
      <c r="C475" s="91" t="s">
        <v>366</v>
      </c>
      <c r="D475" s="58" t="n">
        <v>318.71</v>
      </c>
      <c r="E475" s="58" t="n">
        <v>0</v>
      </c>
      <c r="F475" s="58" t="n">
        <v>0</v>
      </c>
      <c r="G475" s="58" t="n">
        <v>0</v>
      </c>
      <c r="H475" s="58" t="n">
        <v>0</v>
      </c>
    </row>
    <row r="476" customFormat="false" ht="12.75" hidden="false" customHeight="false" outlineLevel="0" collapsed="false">
      <c r="A476" s="91" t="s">
        <v>496</v>
      </c>
      <c r="B476" s="91" t="s">
        <v>221</v>
      </c>
      <c r="C476" s="91" t="s">
        <v>222</v>
      </c>
      <c r="D476" s="58" t="n">
        <v>993.54</v>
      </c>
      <c r="E476" s="58" t="n">
        <v>0</v>
      </c>
      <c r="F476" s="58" t="n">
        <v>0</v>
      </c>
      <c r="G476" s="58" t="n">
        <v>0</v>
      </c>
      <c r="H476" s="58" t="n">
        <v>0</v>
      </c>
    </row>
    <row r="477" customFormat="false" ht="12.75" hidden="false" customHeight="false" outlineLevel="0" collapsed="false">
      <c r="A477" s="91" t="s">
        <v>497</v>
      </c>
      <c r="B477" s="91" t="s">
        <v>227</v>
      </c>
      <c r="C477" s="91" t="s">
        <v>228</v>
      </c>
      <c r="D477" s="58" t="n">
        <v>320</v>
      </c>
      <c r="E477" s="58" t="n">
        <v>0</v>
      </c>
      <c r="F477" s="58" t="n">
        <v>0</v>
      </c>
      <c r="G477" s="58" t="n">
        <v>0</v>
      </c>
      <c r="H477" s="58" t="n">
        <v>0</v>
      </c>
    </row>
    <row r="478" customFormat="false" ht="12.75" hidden="false" customHeight="false" outlineLevel="0" collapsed="false">
      <c r="A478" s="70"/>
      <c r="B478" s="70" t="s">
        <v>96</v>
      </c>
      <c r="C478" s="70" t="s">
        <v>97</v>
      </c>
      <c r="D478" s="71" t="n">
        <v>2391.67</v>
      </c>
      <c r="E478" s="71" t="n">
        <v>50000</v>
      </c>
      <c r="F478" s="71" t="n">
        <v>0</v>
      </c>
      <c r="G478" s="71" t="n">
        <v>0</v>
      </c>
      <c r="H478" s="71" t="n">
        <v>0</v>
      </c>
    </row>
    <row r="479" customFormat="false" ht="12.75" hidden="false" customHeight="false" outlineLevel="0" collapsed="false">
      <c r="A479" s="91" t="s">
        <v>498</v>
      </c>
      <c r="B479" s="91" t="s">
        <v>254</v>
      </c>
      <c r="C479" s="91" t="s">
        <v>255</v>
      </c>
      <c r="D479" s="58" t="n">
        <v>0</v>
      </c>
      <c r="E479" s="58" t="n">
        <v>49200</v>
      </c>
      <c r="F479" s="58" t="n">
        <v>0</v>
      </c>
      <c r="G479" s="58" t="n">
        <v>0</v>
      </c>
      <c r="H479" s="58" t="n">
        <v>0</v>
      </c>
    </row>
    <row r="480" customFormat="false" ht="12.75" hidden="false" customHeight="false" outlineLevel="0" collapsed="false">
      <c r="A480" s="91" t="s">
        <v>499</v>
      </c>
      <c r="B480" s="91" t="s">
        <v>260</v>
      </c>
      <c r="C480" s="91" t="s">
        <v>261</v>
      </c>
      <c r="D480" s="58" t="n">
        <v>1191.67</v>
      </c>
      <c r="E480" s="58" t="n">
        <v>0</v>
      </c>
      <c r="F480" s="58" t="n">
        <v>0</v>
      </c>
      <c r="G480" s="58" t="n">
        <v>0</v>
      </c>
      <c r="H480" s="58" t="n">
        <v>0</v>
      </c>
    </row>
    <row r="481" customFormat="false" ht="12.75" hidden="false" customHeight="false" outlineLevel="0" collapsed="false">
      <c r="A481" s="91" t="s">
        <v>500</v>
      </c>
      <c r="B481" s="91" t="s">
        <v>263</v>
      </c>
      <c r="C481" s="91" t="s">
        <v>264</v>
      </c>
      <c r="D481" s="58" t="n">
        <v>1200</v>
      </c>
      <c r="E481" s="58" t="n">
        <v>0</v>
      </c>
      <c r="F481" s="58" t="n">
        <v>0</v>
      </c>
      <c r="G481" s="58" t="n">
        <v>0</v>
      </c>
      <c r="H481" s="58" t="n">
        <v>0</v>
      </c>
    </row>
    <row r="482" customFormat="false" ht="12.75" hidden="false" customHeight="false" outlineLevel="0" collapsed="false">
      <c r="A482" s="91" t="s">
        <v>501</v>
      </c>
      <c r="B482" s="91" t="s">
        <v>434</v>
      </c>
      <c r="C482" s="91" t="s">
        <v>435</v>
      </c>
      <c r="D482" s="58" t="n">
        <v>0</v>
      </c>
      <c r="E482" s="58" t="n">
        <v>800</v>
      </c>
      <c r="F482" s="58" t="n">
        <v>0</v>
      </c>
      <c r="G482" s="58" t="n">
        <v>0</v>
      </c>
      <c r="H482" s="58" t="n">
        <v>0</v>
      </c>
    </row>
    <row r="483" customFormat="false" ht="12.75" hidden="false" customHeight="false" outlineLevel="0" collapsed="false">
      <c r="A483" s="87"/>
      <c r="B483" s="87" t="s">
        <v>502</v>
      </c>
      <c r="C483" s="87"/>
      <c r="D483" s="88" t="n">
        <v>46810.85</v>
      </c>
      <c r="E483" s="88" t="n">
        <v>7790</v>
      </c>
      <c r="F483" s="88" t="n">
        <v>3500</v>
      </c>
      <c r="G483" s="88" t="n">
        <v>3500</v>
      </c>
      <c r="H483" s="88" t="n">
        <v>3500</v>
      </c>
    </row>
    <row r="484" customFormat="false" ht="12.75" hidden="false" customHeight="false" outlineLevel="0" collapsed="false">
      <c r="A484" s="94"/>
      <c r="B484" s="94" t="s">
        <v>414</v>
      </c>
      <c r="C484" s="94"/>
      <c r="D484" s="95" t="n">
        <v>46810.85</v>
      </c>
      <c r="E484" s="95" t="n">
        <v>7790</v>
      </c>
      <c r="F484" s="95" t="n">
        <v>3500</v>
      </c>
      <c r="G484" s="95" t="n">
        <v>3500</v>
      </c>
      <c r="H484" s="95" t="n">
        <v>3500</v>
      </c>
    </row>
    <row r="485" customFormat="false" ht="12.75" hidden="false" customHeight="false" outlineLevel="0" collapsed="false">
      <c r="A485" s="89"/>
      <c r="B485" s="89" t="s">
        <v>122</v>
      </c>
      <c r="C485" s="89"/>
      <c r="D485" s="90" t="n">
        <v>46810.85</v>
      </c>
      <c r="E485" s="90" t="n">
        <v>7790</v>
      </c>
      <c r="F485" s="90" t="n">
        <v>3500</v>
      </c>
      <c r="G485" s="90" t="n">
        <v>3500</v>
      </c>
      <c r="H485" s="90" t="n">
        <v>3500</v>
      </c>
    </row>
    <row r="486" customFormat="false" ht="12.75" hidden="false" customHeight="false" outlineLevel="0" collapsed="false">
      <c r="A486" s="72"/>
      <c r="B486" s="72" t="s">
        <v>174</v>
      </c>
      <c r="C486" s="72"/>
      <c r="D486" s="73" t="n">
        <v>46810.85</v>
      </c>
      <c r="E486" s="73" t="n">
        <v>7790</v>
      </c>
      <c r="F486" s="73" t="n">
        <v>3500</v>
      </c>
      <c r="G486" s="73" t="n">
        <v>3500</v>
      </c>
      <c r="H486" s="73" t="n">
        <v>3500</v>
      </c>
    </row>
    <row r="487" customFormat="false" ht="12.75" hidden="false" customHeight="false" outlineLevel="0" collapsed="false">
      <c r="A487" s="74"/>
      <c r="B487" s="74" t="s">
        <v>175</v>
      </c>
      <c r="C487" s="74"/>
      <c r="D487" s="75" t="n">
        <v>46810.85</v>
      </c>
      <c r="E487" s="75" t="n">
        <v>7790</v>
      </c>
      <c r="F487" s="75" t="n">
        <v>3500</v>
      </c>
      <c r="G487" s="75" t="n">
        <v>3500</v>
      </c>
      <c r="H487" s="75" t="n">
        <v>3500</v>
      </c>
    </row>
    <row r="488" customFormat="false" ht="12.75" hidden="false" customHeight="false" outlineLevel="0" collapsed="false">
      <c r="A488" s="70"/>
      <c r="B488" s="70" t="s">
        <v>83</v>
      </c>
      <c r="C488" s="70" t="s">
        <v>84</v>
      </c>
      <c r="D488" s="71" t="n">
        <v>3413.18</v>
      </c>
      <c r="E488" s="71" t="n">
        <v>3440</v>
      </c>
      <c r="F488" s="71" t="n">
        <v>3500</v>
      </c>
      <c r="G488" s="71" t="n">
        <v>3500</v>
      </c>
      <c r="H488" s="71" t="n">
        <v>3500</v>
      </c>
    </row>
    <row r="489" customFormat="false" ht="12.75" hidden="false" customHeight="false" outlineLevel="0" collapsed="false">
      <c r="A489" s="91" t="s">
        <v>503</v>
      </c>
      <c r="B489" s="91" t="s">
        <v>239</v>
      </c>
      <c r="C489" s="91" t="s">
        <v>240</v>
      </c>
      <c r="D489" s="58" t="n">
        <v>3413.18</v>
      </c>
      <c r="E489" s="58" t="n">
        <v>3440</v>
      </c>
      <c r="F489" s="58" t="n">
        <v>3500</v>
      </c>
      <c r="G489" s="58" t="n">
        <v>0</v>
      </c>
      <c r="H489" s="58" t="n">
        <v>0</v>
      </c>
    </row>
    <row r="490" customFormat="false" ht="12.75" hidden="false" customHeight="false" outlineLevel="0" collapsed="false">
      <c r="A490" s="70"/>
      <c r="B490" s="70" t="s">
        <v>96</v>
      </c>
      <c r="C490" s="70" t="s">
        <v>97</v>
      </c>
      <c r="D490" s="71" t="n">
        <v>43397.67</v>
      </c>
      <c r="E490" s="71" t="n">
        <v>4350</v>
      </c>
      <c r="F490" s="71" t="n">
        <v>0</v>
      </c>
      <c r="G490" s="71" t="n">
        <v>0</v>
      </c>
      <c r="H490" s="71" t="n">
        <v>0</v>
      </c>
    </row>
    <row r="491" customFormat="false" ht="12.75" hidden="false" customHeight="false" outlineLevel="0" collapsed="false">
      <c r="A491" s="91" t="s">
        <v>504</v>
      </c>
      <c r="B491" s="91" t="s">
        <v>353</v>
      </c>
      <c r="C491" s="91" t="s">
        <v>354</v>
      </c>
      <c r="D491" s="58" t="n">
        <v>43397.67</v>
      </c>
      <c r="E491" s="58" t="n">
        <v>4350</v>
      </c>
      <c r="F491" s="58" t="n">
        <v>0</v>
      </c>
      <c r="G491" s="58" t="n">
        <v>0</v>
      </c>
      <c r="H491" s="58" t="n">
        <v>0</v>
      </c>
    </row>
    <row r="492" customFormat="false" ht="12.75" hidden="false" customHeight="false" outlineLevel="0" collapsed="false">
      <c r="A492" s="87"/>
      <c r="B492" s="87" t="s">
        <v>505</v>
      </c>
      <c r="C492" s="87"/>
      <c r="D492" s="88" t="n">
        <v>98127.11</v>
      </c>
      <c r="E492" s="88" t="n">
        <v>125000</v>
      </c>
      <c r="F492" s="88" t="n">
        <v>125000</v>
      </c>
      <c r="G492" s="88" t="n">
        <v>125000</v>
      </c>
      <c r="H492" s="88" t="n">
        <v>125000</v>
      </c>
    </row>
    <row r="493" customFormat="false" ht="12.75" hidden="false" customHeight="false" outlineLevel="0" collapsed="false">
      <c r="A493" s="94"/>
      <c r="B493" s="94" t="s">
        <v>414</v>
      </c>
      <c r="C493" s="94"/>
      <c r="D493" s="95" t="n">
        <v>98127.11</v>
      </c>
      <c r="E493" s="95" t="n">
        <v>125000</v>
      </c>
      <c r="F493" s="95" t="n">
        <v>125000</v>
      </c>
      <c r="G493" s="95" t="n">
        <v>125000</v>
      </c>
      <c r="H493" s="95" t="n">
        <v>125000</v>
      </c>
    </row>
    <row r="494" customFormat="false" ht="12.75" hidden="false" customHeight="false" outlineLevel="0" collapsed="false">
      <c r="A494" s="89"/>
      <c r="B494" s="89" t="s">
        <v>131</v>
      </c>
      <c r="C494" s="89"/>
      <c r="D494" s="90" t="n">
        <v>98127.11</v>
      </c>
      <c r="E494" s="90" t="n">
        <v>125000</v>
      </c>
      <c r="F494" s="90" t="n">
        <v>125000</v>
      </c>
      <c r="G494" s="90" t="n">
        <v>125000</v>
      </c>
      <c r="H494" s="90" t="n">
        <v>125000</v>
      </c>
    </row>
    <row r="495" customFormat="false" ht="12.75" hidden="false" customHeight="false" outlineLevel="0" collapsed="false">
      <c r="A495" s="72"/>
      <c r="B495" s="72" t="s">
        <v>174</v>
      </c>
      <c r="C495" s="72"/>
      <c r="D495" s="73" t="n">
        <v>98127.11</v>
      </c>
      <c r="E495" s="73" t="n">
        <v>125000</v>
      </c>
      <c r="F495" s="73" t="n">
        <v>125000</v>
      </c>
      <c r="G495" s="73" t="n">
        <v>125000</v>
      </c>
      <c r="H495" s="73" t="n">
        <v>125000</v>
      </c>
    </row>
    <row r="496" customFormat="false" ht="12.75" hidden="false" customHeight="false" outlineLevel="0" collapsed="false">
      <c r="A496" s="74"/>
      <c r="B496" s="74" t="s">
        <v>175</v>
      </c>
      <c r="C496" s="74"/>
      <c r="D496" s="75" t="n">
        <v>98127.11</v>
      </c>
      <c r="E496" s="75" t="n">
        <v>125000</v>
      </c>
      <c r="F496" s="75" t="n">
        <v>125000</v>
      </c>
      <c r="G496" s="75" t="n">
        <v>125000</v>
      </c>
      <c r="H496" s="75" t="n">
        <v>125000</v>
      </c>
    </row>
    <row r="497" customFormat="false" ht="12.75" hidden="false" customHeight="false" outlineLevel="0" collapsed="false">
      <c r="A497" s="70"/>
      <c r="B497" s="70" t="s">
        <v>83</v>
      </c>
      <c r="C497" s="70" t="s">
        <v>84</v>
      </c>
      <c r="D497" s="71" t="n">
        <v>98127.11</v>
      </c>
      <c r="E497" s="71" t="n">
        <v>125000</v>
      </c>
      <c r="F497" s="71" t="n">
        <v>125000</v>
      </c>
      <c r="G497" s="71" t="n">
        <v>125000</v>
      </c>
      <c r="H497" s="71" t="n">
        <v>125000</v>
      </c>
    </row>
    <row r="498" customFormat="false" ht="12.75" hidden="false" customHeight="false" outlineLevel="0" collapsed="false">
      <c r="A498" s="91" t="s">
        <v>506</v>
      </c>
      <c r="B498" s="91" t="s">
        <v>424</v>
      </c>
      <c r="C498" s="91" t="s">
        <v>425</v>
      </c>
      <c r="D498" s="58" t="n">
        <v>98127.11</v>
      </c>
      <c r="E498" s="58" t="n">
        <v>125000</v>
      </c>
      <c r="F498" s="58" t="n">
        <v>125000</v>
      </c>
      <c r="G498" s="58" t="n">
        <v>0</v>
      </c>
      <c r="H498" s="58" t="n">
        <v>0</v>
      </c>
    </row>
    <row r="499" customFormat="false" ht="12.75" hidden="false" customHeight="false" outlineLevel="0" collapsed="false">
      <c r="A499" s="87"/>
      <c r="B499" s="87" t="s">
        <v>507</v>
      </c>
      <c r="C499" s="87"/>
      <c r="D499" s="88" t="n">
        <v>323.65</v>
      </c>
      <c r="E499" s="88" t="n">
        <v>2455</v>
      </c>
      <c r="F499" s="88" t="n">
        <v>2500</v>
      </c>
      <c r="G499" s="88" t="n">
        <v>2500</v>
      </c>
      <c r="H499" s="88" t="n">
        <v>2500</v>
      </c>
    </row>
    <row r="500" customFormat="false" ht="12.75" hidden="false" customHeight="false" outlineLevel="0" collapsed="false">
      <c r="A500" s="94"/>
      <c r="B500" s="94" t="s">
        <v>414</v>
      </c>
      <c r="C500" s="94"/>
      <c r="D500" s="95" t="n">
        <v>323.65</v>
      </c>
      <c r="E500" s="95" t="n">
        <v>2455</v>
      </c>
      <c r="F500" s="95" t="n">
        <v>2500</v>
      </c>
      <c r="G500" s="95" t="n">
        <v>2500</v>
      </c>
      <c r="H500" s="95" t="n">
        <v>2500</v>
      </c>
    </row>
    <row r="501" customFormat="false" ht="12.75" hidden="false" customHeight="false" outlineLevel="0" collapsed="false">
      <c r="A501" s="89"/>
      <c r="B501" s="89" t="s">
        <v>131</v>
      </c>
      <c r="C501" s="89"/>
      <c r="D501" s="90" t="n">
        <v>323.65</v>
      </c>
      <c r="E501" s="90" t="n">
        <v>2455</v>
      </c>
      <c r="F501" s="90" t="n">
        <v>2500</v>
      </c>
      <c r="G501" s="90" t="n">
        <v>2500</v>
      </c>
      <c r="H501" s="90" t="n">
        <v>2500</v>
      </c>
    </row>
    <row r="502" customFormat="false" ht="12.75" hidden="false" customHeight="false" outlineLevel="0" collapsed="false">
      <c r="A502" s="72"/>
      <c r="B502" s="72" t="s">
        <v>174</v>
      </c>
      <c r="C502" s="72"/>
      <c r="D502" s="73" t="n">
        <v>323.65</v>
      </c>
      <c r="E502" s="73" t="n">
        <v>2455</v>
      </c>
      <c r="F502" s="73" t="n">
        <v>2500</v>
      </c>
      <c r="G502" s="73" t="n">
        <v>2500</v>
      </c>
      <c r="H502" s="73" t="n">
        <v>2500</v>
      </c>
    </row>
    <row r="503" customFormat="false" ht="12.75" hidden="false" customHeight="false" outlineLevel="0" collapsed="false">
      <c r="A503" s="74"/>
      <c r="B503" s="74" t="s">
        <v>175</v>
      </c>
      <c r="C503" s="74"/>
      <c r="D503" s="75" t="n">
        <v>323.65</v>
      </c>
      <c r="E503" s="75" t="n">
        <v>2455</v>
      </c>
      <c r="F503" s="75" t="n">
        <v>2500</v>
      </c>
      <c r="G503" s="75" t="n">
        <v>2500</v>
      </c>
      <c r="H503" s="75" t="n">
        <v>2500</v>
      </c>
    </row>
    <row r="504" customFormat="false" ht="12.75" hidden="false" customHeight="false" outlineLevel="0" collapsed="false">
      <c r="A504" s="70"/>
      <c r="B504" s="70" t="s">
        <v>83</v>
      </c>
      <c r="C504" s="70" t="s">
        <v>84</v>
      </c>
      <c r="D504" s="71" t="n">
        <v>323.65</v>
      </c>
      <c r="E504" s="71" t="n">
        <v>2455</v>
      </c>
      <c r="F504" s="71" t="n">
        <v>2500</v>
      </c>
      <c r="G504" s="71" t="n">
        <v>2500</v>
      </c>
      <c r="H504" s="71" t="n">
        <v>2500</v>
      </c>
    </row>
    <row r="505" customFormat="false" ht="12.75" hidden="false" customHeight="false" outlineLevel="0" collapsed="false">
      <c r="A505" s="91" t="s">
        <v>508</v>
      </c>
      <c r="B505" s="91" t="s">
        <v>424</v>
      </c>
      <c r="C505" s="91" t="s">
        <v>425</v>
      </c>
      <c r="D505" s="58" t="n">
        <v>323.65</v>
      </c>
      <c r="E505" s="58" t="n">
        <v>1075</v>
      </c>
      <c r="F505" s="58" t="n">
        <v>1100</v>
      </c>
      <c r="G505" s="58" t="n">
        <v>0</v>
      </c>
      <c r="H505" s="58" t="n">
        <v>0</v>
      </c>
    </row>
    <row r="506" customFormat="false" ht="12.75" hidden="false" customHeight="false" outlineLevel="0" collapsed="false">
      <c r="A506" s="91" t="s">
        <v>509</v>
      </c>
      <c r="B506" s="91" t="s">
        <v>224</v>
      </c>
      <c r="C506" s="91" t="s">
        <v>225</v>
      </c>
      <c r="D506" s="58" t="n">
        <v>0</v>
      </c>
      <c r="E506" s="58" t="n">
        <v>1000</v>
      </c>
      <c r="F506" s="58" t="n">
        <v>1000</v>
      </c>
      <c r="G506" s="58" t="n">
        <v>0</v>
      </c>
      <c r="H506" s="58" t="n">
        <v>0</v>
      </c>
    </row>
    <row r="507" customFormat="false" ht="12.75" hidden="false" customHeight="false" outlineLevel="0" collapsed="false">
      <c r="A507" s="91" t="s">
        <v>510</v>
      </c>
      <c r="B507" s="91" t="s">
        <v>233</v>
      </c>
      <c r="C507" s="91" t="s">
        <v>234</v>
      </c>
      <c r="D507" s="58" t="n">
        <v>0</v>
      </c>
      <c r="E507" s="58" t="n">
        <v>380</v>
      </c>
      <c r="F507" s="58" t="n">
        <v>400</v>
      </c>
      <c r="G507" s="58" t="n">
        <v>0</v>
      </c>
      <c r="H507" s="58" t="n">
        <v>0</v>
      </c>
    </row>
    <row r="508" customFormat="false" ht="12.75" hidden="false" customHeight="false" outlineLevel="0" collapsed="false">
      <c r="A508" s="87"/>
      <c r="B508" s="87" t="s">
        <v>511</v>
      </c>
      <c r="C508" s="87"/>
      <c r="D508" s="88" t="n">
        <v>5700.63</v>
      </c>
      <c r="E508" s="88" t="n">
        <v>0</v>
      </c>
      <c r="F508" s="88" t="n">
        <v>0</v>
      </c>
      <c r="G508" s="88" t="n">
        <v>0</v>
      </c>
      <c r="H508" s="88" t="n">
        <v>0</v>
      </c>
    </row>
    <row r="509" customFormat="false" ht="12.75" hidden="false" customHeight="false" outlineLevel="0" collapsed="false">
      <c r="A509" s="94"/>
      <c r="B509" s="94" t="s">
        <v>414</v>
      </c>
      <c r="C509" s="94"/>
      <c r="D509" s="95" t="n">
        <v>5700.63</v>
      </c>
      <c r="E509" s="95" t="n">
        <v>0</v>
      </c>
      <c r="F509" s="95" t="n">
        <v>0</v>
      </c>
      <c r="G509" s="95" t="n">
        <v>0</v>
      </c>
      <c r="H509" s="95" t="n">
        <v>0</v>
      </c>
    </row>
    <row r="510" customFormat="false" ht="12.75" hidden="false" customHeight="false" outlineLevel="0" collapsed="false">
      <c r="A510" s="89"/>
      <c r="B510" s="89" t="s">
        <v>116</v>
      </c>
      <c r="C510" s="89"/>
      <c r="D510" s="90" t="n">
        <v>5700.63</v>
      </c>
      <c r="E510" s="90" t="n">
        <v>0</v>
      </c>
      <c r="F510" s="90" t="n">
        <v>0</v>
      </c>
      <c r="G510" s="90" t="n">
        <v>0</v>
      </c>
      <c r="H510" s="90" t="n">
        <v>0</v>
      </c>
    </row>
    <row r="511" customFormat="false" ht="12.75" hidden="false" customHeight="false" outlineLevel="0" collapsed="false">
      <c r="A511" s="72"/>
      <c r="B511" s="72" t="s">
        <v>174</v>
      </c>
      <c r="C511" s="72"/>
      <c r="D511" s="73" t="n">
        <v>5700.63</v>
      </c>
      <c r="E511" s="73" t="n">
        <v>0</v>
      </c>
      <c r="F511" s="73" t="n">
        <v>0</v>
      </c>
      <c r="G511" s="73" t="n">
        <v>0</v>
      </c>
      <c r="H511" s="73" t="n">
        <v>0</v>
      </c>
    </row>
    <row r="512" customFormat="false" ht="12.75" hidden="false" customHeight="false" outlineLevel="0" collapsed="false">
      <c r="A512" s="74"/>
      <c r="B512" s="74" t="s">
        <v>175</v>
      </c>
      <c r="C512" s="74"/>
      <c r="D512" s="75" t="n">
        <v>5700.63</v>
      </c>
      <c r="E512" s="75" t="n">
        <v>0</v>
      </c>
      <c r="F512" s="75" t="n">
        <v>0</v>
      </c>
      <c r="G512" s="75" t="n">
        <v>0</v>
      </c>
      <c r="H512" s="75" t="n">
        <v>0</v>
      </c>
    </row>
    <row r="513" customFormat="false" ht="12.75" hidden="false" customHeight="false" outlineLevel="0" collapsed="false">
      <c r="A513" s="70"/>
      <c r="B513" s="70" t="s">
        <v>83</v>
      </c>
      <c r="C513" s="70" t="s">
        <v>84</v>
      </c>
      <c r="D513" s="71" t="n">
        <v>5700.63</v>
      </c>
      <c r="E513" s="71" t="n">
        <v>0</v>
      </c>
      <c r="F513" s="71" t="n">
        <v>0</v>
      </c>
      <c r="G513" s="71" t="n">
        <v>0</v>
      </c>
      <c r="H513" s="71" t="n">
        <v>0</v>
      </c>
    </row>
    <row r="514" customFormat="false" ht="12.75" hidden="false" customHeight="false" outlineLevel="0" collapsed="false">
      <c r="A514" s="91" t="s">
        <v>512</v>
      </c>
      <c r="B514" s="91" t="s">
        <v>424</v>
      </c>
      <c r="C514" s="91" t="s">
        <v>425</v>
      </c>
      <c r="D514" s="58" t="n">
        <v>5700.63</v>
      </c>
      <c r="E514" s="58" t="n">
        <v>0</v>
      </c>
      <c r="F514" s="58" t="n">
        <v>0</v>
      </c>
      <c r="G514" s="58" t="n">
        <v>0</v>
      </c>
      <c r="H514" s="58" t="n">
        <v>0</v>
      </c>
    </row>
    <row r="515" customFormat="false" ht="12.75" hidden="false" customHeight="false" outlineLevel="0" collapsed="false">
      <c r="A515" s="87"/>
      <c r="B515" s="87" t="s">
        <v>513</v>
      </c>
      <c r="C515" s="87"/>
      <c r="D515" s="88" t="n">
        <v>280</v>
      </c>
      <c r="E515" s="88" t="n">
        <v>300</v>
      </c>
      <c r="F515" s="88" t="n">
        <v>300</v>
      </c>
      <c r="G515" s="88" t="n">
        <v>300</v>
      </c>
      <c r="H515" s="88" t="n">
        <v>300</v>
      </c>
    </row>
    <row r="516" customFormat="false" ht="12.75" hidden="false" customHeight="false" outlineLevel="0" collapsed="false">
      <c r="A516" s="94"/>
      <c r="B516" s="94" t="s">
        <v>414</v>
      </c>
      <c r="C516" s="94"/>
      <c r="D516" s="95" t="n">
        <v>280</v>
      </c>
      <c r="E516" s="95" t="n">
        <v>300</v>
      </c>
      <c r="F516" s="95" t="n">
        <v>300</v>
      </c>
      <c r="G516" s="95" t="n">
        <v>300</v>
      </c>
      <c r="H516" s="95" t="n">
        <v>300</v>
      </c>
    </row>
    <row r="517" customFormat="false" ht="12.75" hidden="false" customHeight="false" outlineLevel="0" collapsed="false">
      <c r="A517" s="89"/>
      <c r="B517" s="89" t="s">
        <v>116</v>
      </c>
      <c r="C517" s="89"/>
      <c r="D517" s="90" t="n">
        <v>280</v>
      </c>
      <c r="E517" s="90" t="n">
        <v>300</v>
      </c>
      <c r="F517" s="90" t="n">
        <v>300</v>
      </c>
      <c r="G517" s="90" t="n">
        <v>300</v>
      </c>
      <c r="H517" s="90" t="n">
        <v>300</v>
      </c>
    </row>
    <row r="518" customFormat="false" ht="12.75" hidden="false" customHeight="false" outlineLevel="0" collapsed="false">
      <c r="A518" s="72"/>
      <c r="B518" s="72" t="s">
        <v>174</v>
      </c>
      <c r="C518" s="72"/>
      <c r="D518" s="73" t="n">
        <v>280</v>
      </c>
      <c r="E518" s="73" t="n">
        <v>300</v>
      </c>
      <c r="F518" s="73" t="n">
        <v>300</v>
      </c>
      <c r="G518" s="73" t="n">
        <v>300</v>
      </c>
      <c r="H518" s="73" t="n">
        <v>300</v>
      </c>
    </row>
    <row r="519" customFormat="false" ht="12.75" hidden="false" customHeight="false" outlineLevel="0" collapsed="false">
      <c r="A519" s="74"/>
      <c r="B519" s="74" t="s">
        <v>175</v>
      </c>
      <c r="C519" s="74"/>
      <c r="D519" s="75" t="n">
        <v>280</v>
      </c>
      <c r="E519" s="75" t="n">
        <v>300</v>
      </c>
      <c r="F519" s="75" t="n">
        <v>300</v>
      </c>
      <c r="G519" s="75" t="n">
        <v>300</v>
      </c>
      <c r="H519" s="75" t="n">
        <v>300</v>
      </c>
    </row>
    <row r="520" customFormat="false" ht="12.75" hidden="false" customHeight="false" outlineLevel="0" collapsed="false">
      <c r="A520" s="70"/>
      <c r="B520" s="70" t="s">
        <v>83</v>
      </c>
      <c r="C520" s="70" t="s">
        <v>84</v>
      </c>
      <c r="D520" s="71" t="n">
        <v>280</v>
      </c>
      <c r="E520" s="71" t="n">
        <v>300</v>
      </c>
      <c r="F520" s="71" t="n">
        <v>300</v>
      </c>
      <c r="G520" s="71" t="n">
        <v>300</v>
      </c>
      <c r="H520" s="71" t="n">
        <v>300</v>
      </c>
    </row>
    <row r="521" customFormat="false" ht="12.75" hidden="false" customHeight="false" outlineLevel="0" collapsed="false">
      <c r="A521" s="91" t="s">
        <v>514</v>
      </c>
      <c r="B521" s="91" t="s">
        <v>424</v>
      </c>
      <c r="C521" s="91" t="s">
        <v>425</v>
      </c>
      <c r="D521" s="58" t="n">
        <v>280</v>
      </c>
      <c r="E521" s="58" t="n">
        <v>300</v>
      </c>
      <c r="F521" s="58" t="n">
        <v>300</v>
      </c>
      <c r="G521" s="58" t="n">
        <v>0</v>
      </c>
      <c r="H521" s="58" t="n">
        <v>0</v>
      </c>
    </row>
    <row r="522" customFormat="false" ht="12.75" hidden="false" customHeight="false" outlineLevel="0" collapsed="false">
      <c r="A522" s="87"/>
      <c r="B522" s="87" t="s">
        <v>515</v>
      </c>
      <c r="C522" s="87"/>
      <c r="D522" s="88" t="n">
        <v>0</v>
      </c>
      <c r="E522" s="88" t="n">
        <v>28745</v>
      </c>
      <c r="F522" s="88" t="n">
        <v>110000</v>
      </c>
      <c r="G522" s="88" t="n">
        <v>110000</v>
      </c>
      <c r="H522" s="88" t="n">
        <v>110000</v>
      </c>
    </row>
    <row r="523" customFormat="false" ht="12.75" hidden="false" customHeight="false" outlineLevel="0" collapsed="false">
      <c r="A523" s="94"/>
      <c r="B523" s="94" t="s">
        <v>414</v>
      </c>
      <c r="C523" s="94"/>
      <c r="D523" s="95" t="n">
        <v>0</v>
      </c>
      <c r="E523" s="95" t="n">
        <v>28745</v>
      </c>
      <c r="F523" s="95" t="n">
        <v>110000</v>
      </c>
      <c r="G523" s="95" t="n">
        <v>110000</v>
      </c>
      <c r="H523" s="95" t="n">
        <v>110000</v>
      </c>
    </row>
    <row r="524" customFormat="false" ht="12.75" hidden="false" customHeight="false" outlineLevel="0" collapsed="false">
      <c r="A524" s="89"/>
      <c r="B524" s="89" t="s">
        <v>116</v>
      </c>
      <c r="C524" s="89"/>
      <c r="D524" s="90" t="n">
        <v>0</v>
      </c>
      <c r="E524" s="90" t="n">
        <v>9200</v>
      </c>
      <c r="F524" s="90" t="n">
        <v>35200</v>
      </c>
      <c r="G524" s="90" t="n">
        <v>35200</v>
      </c>
      <c r="H524" s="90" t="n">
        <v>35200</v>
      </c>
    </row>
    <row r="525" customFormat="false" ht="12.75" hidden="false" customHeight="false" outlineLevel="0" collapsed="false">
      <c r="A525" s="72"/>
      <c r="B525" s="72" t="s">
        <v>174</v>
      </c>
      <c r="C525" s="72"/>
      <c r="D525" s="73" t="n">
        <v>0</v>
      </c>
      <c r="E525" s="73" t="n">
        <v>9200</v>
      </c>
      <c r="F525" s="73" t="n">
        <v>35200</v>
      </c>
      <c r="G525" s="73" t="n">
        <v>35200</v>
      </c>
      <c r="H525" s="73" t="n">
        <v>35200</v>
      </c>
    </row>
    <row r="526" customFormat="false" ht="12.75" hidden="false" customHeight="false" outlineLevel="0" collapsed="false">
      <c r="A526" s="74"/>
      <c r="B526" s="74" t="s">
        <v>175</v>
      </c>
      <c r="C526" s="74"/>
      <c r="D526" s="75" t="n">
        <v>0</v>
      </c>
      <c r="E526" s="75" t="n">
        <v>9200</v>
      </c>
      <c r="F526" s="75" t="n">
        <v>35200</v>
      </c>
      <c r="G526" s="75" t="n">
        <v>35200</v>
      </c>
      <c r="H526" s="75" t="n">
        <v>35200</v>
      </c>
    </row>
    <row r="527" customFormat="false" ht="12.75" hidden="false" customHeight="false" outlineLevel="0" collapsed="false">
      <c r="A527" s="70"/>
      <c r="B527" s="70" t="s">
        <v>81</v>
      </c>
      <c r="C527" s="70" t="s">
        <v>82</v>
      </c>
      <c r="D527" s="71" t="n">
        <v>0</v>
      </c>
      <c r="E527" s="71" t="n">
        <v>8704</v>
      </c>
      <c r="F527" s="71" t="n">
        <v>33280</v>
      </c>
      <c r="G527" s="71" t="n">
        <v>33280</v>
      </c>
      <c r="H527" s="71" t="n">
        <v>33280</v>
      </c>
    </row>
    <row r="528" customFormat="false" ht="12.75" hidden="false" customHeight="false" outlineLevel="0" collapsed="false">
      <c r="A528" s="91" t="s">
        <v>516</v>
      </c>
      <c r="B528" s="91" t="s">
        <v>317</v>
      </c>
      <c r="C528" s="91" t="s">
        <v>318</v>
      </c>
      <c r="D528" s="58" t="n">
        <v>0</v>
      </c>
      <c r="E528" s="58" t="n">
        <v>6720</v>
      </c>
      <c r="F528" s="58" t="n">
        <v>26880</v>
      </c>
      <c r="G528" s="58" t="n">
        <v>0</v>
      </c>
      <c r="H528" s="58" t="n">
        <v>0</v>
      </c>
    </row>
    <row r="529" customFormat="false" ht="12.75" hidden="false" customHeight="false" outlineLevel="0" collapsed="false">
      <c r="A529" s="91" t="s">
        <v>517</v>
      </c>
      <c r="B529" s="91" t="s">
        <v>439</v>
      </c>
      <c r="C529" s="91" t="s">
        <v>440</v>
      </c>
      <c r="D529" s="58" t="n">
        <v>0</v>
      </c>
      <c r="E529" s="58" t="n">
        <v>864</v>
      </c>
      <c r="F529" s="58" t="n">
        <v>1920</v>
      </c>
      <c r="G529" s="58" t="n">
        <v>0</v>
      </c>
      <c r="H529" s="58" t="n">
        <v>0</v>
      </c>
    </row>
    <row r="530" customFormat="false" ht="12.75" hidden="false" customHeight="false" outlineLevel="0" collapsed="false">
      <c r="A530" s="91" t="s">
        <v>518</v>
      </c>
      <c r="B530" s="91" t="s">
        <v>320</v>
      </c>
      <c r="C530" s="91" t="s">
        <v>321</v>
      </c>
      <c r="D530" s="58" t="n">
        <v>0</v>
      </c>
      <c r="E530" s="58" t="n">
        <v>1120</v>
      </c>
      <c r="F530" s="58" t="n">
        <v>4480</v>
      </c>
      <c r="G530" s="58" t="n">
        <v>0</v>
      </c>
      <c r="H530" s="58" t="n">
        <v>0</v>
      </c>
    </row>
    <row r="531" customFormat="false" ht="12.75" hidden="false" customHeight="false" outlineLevel="0" collapsed="false">
      <c r="A531" s="70"/>
      <c r="B531" s="70" t="s">
        <v>83</v>
      </c>
      <c r="C531" s="70" t="s">
        <v>84</v>
      </c>
      <c r="D531" s="71" t="n">
        <v>0</v>
      </c>
      <c r="E531" s="71" t="n">
        <v>496</v>
      </c>
      <c r="F531" s="71" t="n">
        <v>1920</v>
      </c>
      <c r="G531" s="71" t="n">
        <v>1920</v>
      </c>
      <c r="H531" s="71" t="n">
        <v>1920</v>
      </c>
    </row>
    <row r="532" customFormat="false" ht="12.75" hidden="false" customHeight="false" outlineLevel="0" collapsed="false">
      <c r="A532" s="91" t="s">
        <v>519</v>
      </c>
      <c r="B532" s="91" t="s">
        <v>420</v>
      </c>
      <c r="C532" s="91" t="s">
        <v>421</v>
      </c>
      <c r="D532" s="58" t="n">
        <v>0</v>
      </c>
      <c r="E532" s="58" t="n">
        <v>80</v>
      </c>
      <c r="F532" s="58" t="n">
        <v>320</v>
      </c>
      <c r="G532" s="58" t="n">
        <v>0</v>
      </c>
      <c r="H532" s="58" t="n">
        <v>0</v>
      </c>
    </row>
    <row r="533" customFormat="false" ht="12.75" hidden="false" customHeight="false" outlineLevel="0" collapsed="false">
      <c r="A533" s="91" t="s">
        <v>520</v>
      </c>
      <c r="B533" s="91" t="s">
        <v>323</v>
      </c>
      <c r="C533" s="91" t="s">
        <v>324</v>
      </c>
      <c r="D533" s="58" t="n">
        <v>0</v>
      </c>
      <c r="E533" s="58" t="n">
        <v>416</v>
      </c>
      <c r="F533" s="58" t="n">
        <v>1600</v>
      </c>
      <c r="G533" s="58" t="n">
        <v>0</v>
      </c>
      <c r="H533" s="58" t="n">
        <v>0</v>
      </c>
    </row>
    <row r="534" customFormat="false" ht="12.75" hidden="false" customHeight="false" outlineLevel="0" collapsed="false">
      <c r="A534" s="89"/>
      <c r="B534" s="89" t="s">
        <v>131</v>
      </c>
      <c r="C534" s="89"/>
      <c r="D534" s="90" t="n">
        <v>0</v>
      </c>
      <c r="E534" s="90" t="n">
        <v>2932</v>
      </c>
      <c r="F534" s="90" t="n">
        <v>11220</v>
      </c>
      <c r="G534" s="90" t="n">
        <v>11220</v>
      </c>
      <c r="H534" s="90" t="n">
        <v>11220</v>
      </c>
    </row>
    <row r="535" customFormat="false" ht="12.75" hidden="false" customHeight="false" outlineLevel="0" collapsed="false">
      <c r="A535" s="72"/>
      <c r="B535" s="72" t="s">
        <v>174</v>
      </c>
      <c r="C535" s="72"/>
      <c r="D535" s="73" t="n">
        <v>0</v>
      </c>
      <c r="E535" s="73" t="n">
        <v>2932</v>
      </c>
      <c r="F535" s="73" t="n">
        <v>11220</v>
      </c>
      <c r="G535" s="73" t="n">
        <v>11220</v>
      </c>
      <c r="H535" s="73" t="n">
        <v>11220</v>
      </c>
    </row>
    <row r="536" customFormat="false" ht="12.75" hidden="false" customHeight="false" outlineLevel="0" collapsed="false">
      <c r="A536" s="74"/>
      <c r="B536" s="74" t="s">
        <v>175</v>
      </c>
      <c r="C536" s="74"/>
      <c r="D536" s="75" t="n">
        <v>0</v>
      </c>
      <c r="E536" s="75" t="n">
        <v>2932</v>
      </c>
      <c r="F536" s="75" t="n">
        <v>11220</v>
      </c>
      <c r="G536" s="75" t="n">
        <v>11220</v>
      </c>
      <c r="H536" s="75" t="n">
        <v>11220</v>
      </c>
    </row>
    <row r="537" customFormat="false" ht="12.75" hidden="false" customHeight="false" outlineLevel="0" collapsed="false">
      <c r="A537" s="70"/>
      <c r="B537" s="70" t="s">
        <v>81</v>
      </c>
      <c r="C537" s="70" t="s">
        <v>82</v>
      </c>
      <c r="D537" s="71" t="n">
        <v>0</v>
      </c>
      <c r="E537" s="71" t="n">
        <v>2774</v>
      </c>
      <c r="F537" s="71" t="n">
        <v>10608</v>
      </c>
      <c r="G537" s="71" t="n">
        <v>10608</v>
      </c>
      <c r="H537" s="71" t="n">
        <v>10608</v>
      </c>
    </row>
    <row r="538" customFormat="false" ht="12.75" hidden="false" customHeight="false" outlineLevel="0" collapsed="false">
      <c r="A538" s="91" t="s">
        <v>521</v>
      </c>
      <c r="B538" s="91" t="s">
        <v>317</v>
      </c>
      <c r="C538" s="91" t="s">
        <v>318</v>
      </c>
      <c r="D538" s="58" t="n">
        <v>0</v>
      </c>
      <c r="E538" s="58" t="n">
        <v>2142</v>
      </c>
      <c r="F538" s="58" t="n">
        <v>8568</v>
      </c>
      <c r="G538" s="58" t="n">
        <v>0</v>
      </c>
      <c r="H538" s="58" t="n">
        <v>0</v>
      </c>
    </row>
    <row r="539" customFormat="false" ht="12.75" hidden="false" customHeight="false" outlineLevel="0" collapsed="false">
      <c r="A539" s="91" t="s">
        <v>522</v>
      </c>
      <c r="B539" s="91" t="s">
        <v>439</v>
      </c>
      <c r="C539" s="91" t="s">
        <v>440</v>
      </c>
      <c r="D539" s="58" t="n">
        <v>0</v>
      </c>
      <c r="E539" s="58" t="n">
        <v>275</v>
      </c>
      <c r="F539" s="58" t="n">
        <v>612</v>
      </c>
      <c r="G539" s="58" t="n">
        <v>0</v>
      </c>
      <c r="H539" s="58" t="n">
        <v>0</v>
      </c>
    </row>
    <row r="540" customFormat="false" ht="12.75" hidden="false" customHeight="false" outlineLevel="0" collapsed="false">
      <c r="A540" s="91" t="s">
        <v>523</v>
      </c>
      <c r="B540" s="91" t="s">
        <v>320</v>
      </c>
      <c r="C540" s="91" t="s">
        <v>321</v>
      </c>
      <c r="D540" s="58" t="n">
        <v>0</v>
      </c>
      <c r="E540" s="58" t="n">
        <v>357</v>
      </c>
      <c r="F540" s="58" t="n">
        <v>1428</v>
      </c>
      <c r="G540" s="58" t="n">
        <v>0</v>
      </c>
      <c r="H540" s="58" t="n">
        <v>0</v>
      </c>
    </row>
    <row r="541" customFormat="false" ht="12.75" hidden="false" customHeight="false" outlineLevel="0" collapsed="false">
      <c r="A541" s="70"/>
      <c r="B541" s="70" t="s">
        <v>83</v>
      </c>
      <c r="C541" s="70" t="s">
        <v>84</v>
      </c>
      <c r="D541" s="71" t="n">
        <v>0</v>
      </c>
      <c r="E541" s="71" t="n">
        <v>158</v>
      </c>
      <c r="F541" s="71" t="n">
        <v>612</v>
      </c>
      <c r="G541" s="71" t="n">
        <v>612</v>
      </c>
      <c r="H541" s="71" t="n">
        <v>612</v>
      </c>
    </row>
    <row r="542" customFormat="false" ht="12.75" hidden="false" customHeight="false" outlineLevel="0" collapsed="false">
      <c r="A542" s="91" t="s">
        <v>524</v>
      </c>
      <c r="B542" s="91" t="s">
        <v>420</v>
      </c>
      <c r="C542" s="91" t="s">
        <v>421</v>
      </c>
      <c r="D542" s="58" t="n">
        <v>0</v>
      </c>
      <c r="E542" s="58" t="n">
        <v>25</v>
      </c>
      <c r="F542" s="58" t="n">
        <v>102</v>
      </c>
      <c r="G542" s="58" t="n">
        <v>0</v>
      </c>
      <c r="H542" s="58" t="n">
        <v>0</v>
      </c>
    </row>
    <row r="543" customFormat="false" ht="12.75" hidden="false" customHeight="false" outlineLevel="0" collapsed="false">
      <c r="A543" s="91" t="s">
        <v>525</v>
      </c>
      <c r="B543" s="91" t="s">
        <v>323</v>
      </c>
      <c r="C543" s="91" t="s">
        <v>324</v>
      </c>
      <c r="D543" s="58" t="n">
        <v>0</v>
      </c>
      <c r="E543" s="58" t="n">
        <v>133</v>
      </c>
      <c r="F543" s="58" t="n">
        <v>510</v>
      </c>
      <c r="G543" s="58" t="n">
        <v>0</v>
      </c>
      <c r="H543" s="58" t="n">
        <v>0</v>
      </c>
    </row>
    <row r="544" customFormat="false" ht="12.75" hidden="false" customHeight="false" outlineLevel="0" collapsed="false">
      <c r="A544" s="89"/>
      <c r="B544" s="89" t="s">
        <v>134</v>
      </c>
      <c r="C544" s="89"/>
      <c r="D544" s="90" t="n">
        <v>0</v>
      </c>
      <c r="E544" s="90" t="n">
        <v>16613</v>
      </c>
      <c r="F544" s="90" t="n">
        <v>63580</v>
      </c>
      <c r="G544" s="90" t="n">
        <v>63580</v>
      </c>
      <c r="H544" s="90" t="n">
        <v>63580</v>
      </c>
    </row>
    <row r="545" customFormat="false" ht="12.75" hidden="false" customHeight="false" outlineLevel="0" collapsed="false">
      <c r="A545" s="72"/>
      <c r="B545" s="72" t="s">
        <v>174</v>
      </c>
      <c r="C545" s="72"/>
      <c r="D545" s="73" t="n">
        <v>0</v>
      </c>
      <c r="E545" s="73" t="n">
        <v>16613</v>
      </c>
      <c r="F545" s="73" t="n">
        <v>63580</v>
      </c>
      <c r="G545" s="73" t="n">
        <v>63580</v>
      </c>
      <c r="H545" s="73" t="n">
        <v>63580</v>
      </c>
    </row>
    <row r="546" customFormat="false" ht="12.75" hidden="false" customHeight="false" outlineLevel="0" collapsed="false">
      <c r="A546" s="74"/>
      <c r="B546" s="74" t="s">
        <v>175</v>
      </c>
      <c r="C546" s="74"/>
      <c r="D546" s="75" t="n">
        <v>0</v>
      </c>
      <c r="E546" s="75" t="n">
        <v>16613</v>
      </c>
      <c r="F546" s="75" t="n">
        <v>63580</v>
      </c>
      <c r="G546" s="75" t="n">
        <v>63580</v>
      </c>
      <c r="H546" s="75" t="n">
        <v>63580</v>
      </c>
    </row>
    <row r="547" customFormat="false" ht="12.75" hidden="false" customHeight="false" outlineLevel="0" collapsed="false">
      <c r="A547" s="70"/>
      <c r="B547" s="70" t="s">
        <v>81</v>
      </c>
      <c r="C547" s="70" t="s">
        <v>82</v>
      </c>
      <c r="D547" s="71" t="n">
        <v>0</v>
      </c>
      <c r="E547" s="71" t="n">
        <v>15723</v>
      </c>
      <c r="F547" s="71" t="n">
        <v>60112</v>
      </c>
      <c r="G547" s="71" t="n">
        <v>60112</v>
      </c>
      <c r="H547" s="71" t="n">
        <v>60112</v>
      </c>
    </row>
    <row r="548" customFormat="false" ht="12.75" hidden="false" customHeight="false" outlineLevel="0" collapsed="false">
      <c r="A548" s="91" t="s">
        <v>526</v>
      </c>
      <c r="B548" s="91" t="s">
        <v>317</v>
      </c>
      <c r="C548" s="91" t="s">
        <v>318</v>
      </c>
      <c r="D548" s="58" t="n">
        <v>0</v>
      </c>
      <c r="E548" s="58" t="n">
        <v>12140</v>
      </c>
      <c r="F548" s="58" t="n">
        <v>48552</v>
      </c>
      <c r="G548" s="58" t="n">
        <v>0</v>
      </c>
      <c r="H548" s="58" t="n">
        <v>0</v>
      </c>
    </row>
    <row r="549" customFormat="false" ht="12.75" hidden="false" customHeight="false" outlineLevel="0" collapsed="false">
      <c r="A549" s="91" t="s">
        <v>527</v>
      </c>
      <c r="B549" s="91" t="s">
        <v>439</v>
      </c>
      <c r="C549" s="91" t="s">
        <v>440</v>
      </c>
      <c r="D549" s="58" t="n">
        <v>0</v>
      </c>
      <c r="E549" s="58" t="n">
        <v>1560</v>
      </c>
      <c r="F549" s="58" t="n">
        <v>3468</v>
      </c>
      <c r="G549" s="58" t="n">
        <v>0</v>
      </c>
      <c r="H549" s="58" t="n">
        <v>0</v>
      </c>
    </row>
    <row r="550" customFormat="false" ht="12.75" hidden="false" customHeight="false" outlineLevel="0" collapsed="false">
      <c r="A550" s="91" t="s">
        <v>528</v>
      </c>
      <c r="B550" s="91" t="s">
        <v>320</v>
      </c>
      <c r="C550" s="91" t="s">
        <v>321</v>
      </c>
      <c r="D550" s="58" t="n">
        <v>0</v>
      </c>
      <c r="E550" s="58" t="n">
        <v>2023</v>
      </c>
      <c r="F550" s="58" t="n">
        <v>8092</v>
      </c>
      <c r="G550" s="58" t="n">
        <v>0</v>
      </c>
      <c r="H550" s="58" t="n">
        <v>0</v>
      </c>
    </row>
    <row r="551" customFormat="false" ht="12.75" hidden="false" customHeight="false" outlineLevel="0" collapsed="false">
      <c r="A551" s="70"/>
      <c r="B551" s="70" t="s">
        <v>83</v>
      </c>
      <c r="C551" s="70" t="s">
        <v>84</v>
      </c>
      <c r="D551" s="71" t="n">
        <v>0</v>
      </c>
      <c r="E551" s="71" t="n">
        <v>890</v>
      </c>
      <c r="F551" s="71" t="n">
        <v>3468</v>
      </c>
      <c r="G551" s="71" t="n">
        <v>3468</v>
      </c>
      <c r="H551" s="71" t="n">
        <v>3468</v>
      </c>
    </row>
    <row r="552" customFormat="false" ht="12.75" hidden="false" customHeight="false" outlineLevel="0" collapsed="false">
      <c r="A552" s="91" t="s">
        <v>529</v>
      </c>
      <c r="B552" s="91" t="s">
        <v>420</v>
      </c>
      <c r="C552" s="91" t="s">
        <v>421</v>
      </c>
      <c r="D552" s="58" t="n">
        <v>0</v>
      </c>
      <c r="E552" s="58" t="n">
        <v>139</v>
      </c>
      <c r="F552" s="58" t="n">
        <v>578</v>
      </c>
      <c r="G552" s="58" t="n">
        <v>0</v>
      </c>
      <c r="H552" s="58" t="n">
        <v>0</v>
      </c>
    </row>
    <row r="553" customFormat="false" ht="12.75" hidden="false" customHeight="false" outlineLevel="0" collapsed="false">
      <c r="A553" s="91" t="s">
        <v>530</v>
      </c>
      <c r="B553" s="91" t="s">
        <v>323</v>
      </c>
      <c r="C553" s="91" t="s">
        <v>324</v>
      </c>
      <c r="D553" s="58" t="n">
        <v>0</v>
      </c>
      <c r="E553" s="58" t="n">
        <v>751</v>
      </c>
      <c r="F553" s="58" t="n">
        <v>2890</v>
      </c>
      <c r="G553" s="58" t="n">
        <v>0</v>
      </c>
      <c r="H553" s="58" t="n">
        <v>0</v>
      </c>
    </row>
    <row r="554" customFormat="false" ht="12.75" hidden="false" customHeight="false" outlineLevel="0" collapsed="false">
      <c r="A554" s="87"/>
      <c r="B554" s="87" t="s">
        <v>531</v>
      </c>
      <c r="C554" s="87"/>
      <c r="D554" s="88" t="n">
        <v>5786.17</v>
      </c>
      <c r="E554" s="88" t="n">
        <v>0</v>
      </c>
      <c r="F554" s="88" t="n">
        <v>0</v>
      </c>
      <c r="G554" s="88" t="n">
        <v>0</v>
      </c>
      <c r="H554" s="88" t="n">
        <v>0</v>
      </c>
    </row>
    <row r="555" customFormat="false" ht="12.75" hidden="false" customHeight="false" outlineLevel="0" collapsed="false">
      <c r="A555" s="94"/>
      <c r="B555" s="94" t="s">
        <v>414</v>
      </c>
      <c r="C555" s="94"/>
      <c r="D555" s="95" t="n">
        <v>5786.17</v>
      </c>
      <c r="E555" s="95" t="n">
        <v>0</v>
      </c>
      <c r="F555" s="95" t="n">
        <v>0</v>
      </c>
      <c r="G555" s="95" t="n">
        <v>0</v>
      </c>
      <c r="H555" s="95" t="n">
        <v>0</v>
      </c>
    </row>
    <row r="556" customFormat="false" ht="12.75" hidden="false" customHeight="false" outlineLevel="0" collapsed="false">
      <c r="A556" s="89"/>
      <c r="B556" s="89" t="s">
        <v>134</v>
      </c>
      <c r="C556" s="89"/>
      <c r="D556" s="90" t="n">
        <v>5786.17</v>
      </c>
      <c r="E556" s="90" t="n">
        <v>0</v>
      </c>
      <c r="F556" s="90" t="n">
        <v>0</v>
      </c>
      <c r="G556" s="90" t="n">
        <v>0</v>
      </c>
      <c r="H556" s="90" t="n">
        <v>0</v>
      </c>
    </row>
    <row r="557" customFormat="false" ht="12.75" hidden="false" customHeight="false" outlineLevel="0" collapsed="false">
      <c r="A557" s="72"/>
      <c r="B557" s="72" t="s">
        <v>174</v>
      </c>
      <c r="C557" s="72"/>
      <c r="D557" s="73" t="n">
        <v>5786.17</v>
      </c>
      <c r="E557" s="73" t="n">
        <v>0</v>
      </c>
      <c r="F557" s="73" t="n">
        <v>0</v>
      </c>
      <c r="G557" s="73" t="n">
        <v>0</v>
      </c>
      <c r="H557" s="73" t="n">
        <v>0</v>
      </c>
    </row>
    <row r="558" customFormat="false" ht="12.75" hidden="false" customHeight="false" outlineLevel="0" collapsed="false">
      <c r="A558" s="74"/>
      <c r="B558" s="74" t="s">
        <v>175</v>
      </c>
      <c r="C558" s="74"/>
      <c r="D558" s="75" t="n">
        <v>5786.17</v>
      </c>
      <c r="E558" s="75" t="n">
        <v>0</v>
      </c>
      <c r="F558" s="75" t="n">
        <v>0</v>
      </c>
      <c r="G558" s="75" t="n">
        <v>0</v>
      </c>
      <c r="H558" s="75" t="n">
        <v>0</v>
      </c>
    </row>
    <row r="559" customFormat="false" ht="12.75" hidden="false" customHeight="false" outlineLevel="0" collapsed="false">
      <c r="A559" s="70"/>
      <c r="B559" s="70" t="s">
        <v>83</v>
      </c>
      <c r="C559" s="70" t="s">
        <v>84</v>
      </c>
      <c r="D559" s="71" t="n">
        <v>5786.17</v>
      </c>
      <c r="E559" s="71" t="n">
        <v>0</v>
      </c>
      <c r="F559" s="71" t="n">
        <v>0</v>
      </c>
      <c r="G559" s="71" t="n">
        <v>0</v>
      </c>
      <c r="H559" s="71" t="n">
        <v>0</v>
      </c>
    </row>
    <row r="560" customFormat="false" ht="12.75" hidden="false" customHeight="false" outlineLevel="0" collapsed="false">
      <c r="A560" s="91" t="s">
        <v>532</v>
      </c>
      <c r="B560" s="91" t="s">
        <v>420</v>
      </c>
      <c r="C560" s="91" t="s">
        <v>421</v>
      </c>
      <c r="D560" s="58" t="n">
        <v>5691.37</v>
      </c>
      <c r="E560" s="58" t="n">
        <v>0</v>
      </c>
      <c r="F560" s="58" t="n">
        <v>0</v>
      </c>
      <c r="G560" s="58" t="n">
        <v>0</v>
      </c>
      <c r="H560" s="58" t="n">
        <v>0</v>
      </c>
    </row>
    <row r="561" customFormat="false" ht="12.75" hidden="false" customHeight="false" outlineLevel="0" collapsed="false">
      <c r="A561" s="91" t="s">
        <v>533</v>
      </c>
      <c r="B561" s="91" t="s">
        <v>239</v>
      </c>
      <c r="C561" s="91" t="s">
        <v>240</v>
      </c>
      <c r="D561" s="58" t="n">
        <v>94.8</v>
      </c>
      <c r="E561" s="58" t="n">
        <v>0</v>
      </c>
      <c r="F561" s="58" t="n">
        <v>0</v>
      </c>
      <c r="G561" s="58" t="n">
        <v>0</v>
      </c>
      <c r="H561" s="58" t="n">
        <v>0</v>
      </c>
    </row>
    <row r="562" customFormat="false" ht="12.75" hidden="false" customHeight="false" outlineLevel="0" collapsed="false">
      <c r="A562" s="87"/>
      <c r="B562" s="87" t="s">
        <v>534</v>
      </c>
      <c r="C562" s="87"/>
      <c r="D562" s="88" t="n">
        <v>6349.18</v>
      </c>
      <c r="E562" s="88" t="n">
        <v>0</v>
      </c>
      <c r="F562" s="88" t="n">
        <v>0</v>
      </c>
      <c r="G562" s="88" t="n">
        <v>0</v>
      </c>
      <c r="H562" s="88" t="n">
        <v>0</v>
      </c>
    </row>
    <row r="563" customFormat="false" ht="12.75" hidden="false" customHeight="false" outlineLevel="0" collapsed="false">
      <c r="A563" s="94"/>
      <c r="B563" s="94" t="s">
        <v>414</v>
      </c>
      <c r="C563" s="94"/>
      <c r="D563" s="95" t="n">
        <v>6349.18</v>
      </c>
      <c r="E563" s="95" t="n">
        <v>0</v>
      </c>
      <c r="F563" s="95" t="n">
        <v>0</v>
      </c>
      <c r="G563" s="95" t="n">
        <v>0</v>
      </c>
      <c r="H563" s="95" t="n">
        <v>0</v>
      </c>
    </row>
    <row r="564" customFormat="false" ht="12.75" hidden="false" customHeight="false" outlineLevel="0" collapsed="false">
      <c r="A564" s="89"/>
      <c r="B564" s="89" t="s">
        <v>134</v>
      </c>
      <c r="C564" s="89"/>
      <c r="D564" s="90" t="n">
        <v>6349.18</v>
      </c>
      <c r="E564" s="90" t="n">
        <v>0</v>
      </c>
      <c r="F564" s="90" t="n">
        <v>0</v>
      </c>
      <c r="G564" s="90" t="n">
        <v>0</v>
      </c>
      <c r="H564" s="90" t="n">
        <v>0</v>
      </c>
    </row>
    <row r="565" customFormat="false" ht="12.75" hidden="false" customHeight="false" outlineLevel="0" collapsed="false">
      <c r="A565" s="72"/>
      <c r="B565" s="72" t="s">
        <v>174</v>
      </c>
      <c r="C565" s="72"/>
      <c r="D565" s="73" t="n">
        <v>6349.18</v>
      </c>
      <c r="E565" s="73" t="n">
        <v>0</v>
      </c>
      <c r="F565" s="73" t="n">
        <v>0</v>
      </c>
      <c r="G565" s="73" t="n">
        <v>0</v>
      </c>
      <c r="H565" s="73" t="n">
        <v>0</v>
      </c>
    </row>
    <row r="566" customFormat="false" ht="12.75" hidden="false" customHeight="false" outlineLevel="0" collapsed="false">
      <c r="A566" s="74"/>
      <c r="B566" s="74" t="s">
        <v>175</v>
      </c>
      <c r="C566" s="74"/>
      <c r="D566" s="75" t="n">
        <v>6349.18</v>
      </c>
      <c r="E566" s="75" t="n">
        <v>0</v>
      </c>
      <c r="F566" s="75" t="n">
        <v>0</v>
      </c>
      <c r="G566" s="75" t="n">
        <v>0</v>
      </c>
      <c r="H566" s="75" t="n">
        <v>0</v>
      </c>
    </row>
    <row r="567" customFormat="false" ht="12.75" hidden="false" customHeight="false" outlineLevel="0" collapsed="false">
      <c r="A567" s="70"/>
      <c r="B567" s="70" t="s">
        <v>83</v>
      </c>
      <c r="C567" s="70" t="s">
        <v>84</v>
      </c>
      <c r="D567" s="71" t="n">
        <v>6349.18</v>
      </c>
      <c r="E567" s="71" t="n">
        <v>0</v>
      </c>
      <c r="F567" s="71" t="n">
        <v>0</v>
      </c>
      <c r="G567" s="71" t="n">
        <v>0</v>
      </c>
      <c r="H567" s="71" t="n">
        <v>0</v>
      </c>
    </row>
    <row r="568" customFormat="false" ht="12.75" hidden="false" customHeight="false" outlineLevel="0" collapsed="false">
      <c r="A568" s="91" t="s">
        <v>535</v>
      </c>
      <c r="B568" s="91" t="s">
        <v>420</v>
      </c>
      <c r="C568" s="91" t="s">
        <v>421</v>
      </c>
      <c r="D568" s="58" t="n">
        <v>6254.38</v>
      </c>
      <c r="E568" s="58" t="n">
        <v>0</v>
      </c>
      <c r="F568" s="58" t="n">
        <v>0</v>
      </c>
      <c r="G568" s="58" t="n">
        <v>0</v>
      </c>
      <c r="H568" s="58" t="n">
        <v>0</v>
      </c>
    </row>
    <row r="569" customFormat="false" ht="12.75" hidden="false" customHeight="false" outlineLevel="0" collapsed="false">
      <c r="A569" s="91" t="s">
        <v>536</v>
      </c>
      <c r="B569" s="91" t="s">
        <v>239</v>
      </c>
      <c r="C569" s="91" t="s">
        <v>240</v>
      </c>
      <c r="D569" s="58" t="n">
        <v>94.8</v>
      </c>
      <c r="E569" s="58" t="n">
        <v>0</v>
      </c>
      <c r="F569" s="58" t="n">
        <v>0</v>
      </c>
      <c r="G569" s="58" t="n">
        <v>0</v>
      </c>
      <c r="H569" s="58" t="n">
        <v>0</v>
      </c>
    </row>
    <row r="570" customFormat="false" ht="12.75" hidden="false" customHeight="false" outlineLevel="0" collapsed="false">
      <c r="A570" s="87"/>
      <c r="B570" s="87" t="s">
        <v>537</v>
      </c>
      <c r="C570" s="87"/>
      <c r="D570" s="88" t="n">
        <v>3510</v>
      </c>
      <c r="E570" s="88" t="n">
        <v>0</v>
      </c>
      <c r="F570" s="88" t="n">
        <v>0</v>
      </c>
      <c r="G570" s="88" t="n">
        <v>0</v>
      </c>
      <c r="H570" s="88" t="n">
        <v>0</v>
      </c>
    </row>
    <row r="571" customFormat="false" ht="12.75" hidden="false" customHeight="false" outlineLevel="0" collapsed="false">
      <c r="A571" s="94"/>
      <c r="B571" s="94" t="s">
        <v>414</v>
      </c>
      <c r="C571" s="94"/>
      <c r="D571" s="95" t="n">
        <v>3510</v>
      </c>
      <c r="E571" s="95" t="n">
        <v>0</v>
      </c>
      <c r="F571" s="95" t="n">
        <v>0</v>
      </c>
      <c r="G571" s="95" t="n">
        <v>0</v>
      </c>
      <c r="H571" s="95" t="n">
        <v>0</v>
      </c>
    </row>
    <row r="572" customFormat="false" ht="12.75" hidden="false" customHeight="false" outlineLevel="0" collapsed="false">
      <c r="A572" s="89"/>
      <c r="B572" s="89" t="s">
        <v>134</v>
      </c>
      <c r="C572" s="89"/>
      <c r="D572" s="90" t="n">
        <v>3510</v>
      </c>
      <c r="E572" s="90" t="n">
        <v>0</v>
      </c>
      <c r="F572" s="90" t="n">
        <v>0</v>
      </c>
      <c r="G572" s="90" t="n">
        <v>0</v>
      </c>
      <c r="H572" s="90" t="n">
        <v>0</v>
      </c>
    </row>
    <row r="573" customFormat="false" ht="12.75" hidden="false" customHeight="false" outlineLevel="0" collapsed="false">
      <c r="A573" s="72"/>
      <c r="B573" s="72" t="s">
        <v>174</v>
      </c>
      <c r="C573" s="72"/>
      <c r="D573" s="73" t="n">
        <v>3510</v>
      </c>
      <c r="E573" s="73" t="n">
        <v>0</v>
      </c>
      <c r="F573" s="73" t="n">
        <v>0</v>
      </c>
      <c r="G573" s="73" t="n">
        <v>0</v>
      </c>
      <c r="H573" s="73" t="n">
        <v>0</v>
      </c>
    </row>
    <row r="574" customFormat="false" ht="12.75" hidden="false" customHeight="false" outlineLevel="0" collapsed="false">
      <c r="A574" s="74"/>
      <c r="B574" s="74" t="s">
        <v>175</v>
      </c>
      <c r="C574" s="74"/>
      <c r="D574" s="75" t="n">
        <v>3510</v>
      </c>
      <c r="E574" s="75" t="n">
        <v>0</v>
      </c>
      <c r="F574" s="75" t="n">
        <v>0</v>
      </c>
      <c r="G574" s="75" t="n">
        <v>0</v>
      </c>
      <c r="H574" s="75" t="n">
        <v>0</v>
      </c>
    </row>
    <row r="575" customFormat="false" ht="12.75" hidden="false" customHeight="false" outlineLevel="0" collapsed="false">
      <c r="A575" s="70"/>
      <c r="B575" s="70" t="s">
        <v>83</v>
      </c>
      <c r="C575" s="70" t="s">
        <v>84</v>
      </c>
      <c r="D575" s="71" t="n">
        <v>3510</v>
      </c>
      <c r="E575" s="71" t="n">
        <v>0</v>
      </c>
      <c r="F575" s="71" t="n">
        <v>0</v>
      </c>
      <c r="G575" s="71" t="n">
        <v>0</v>
      </c>
      <c r="H575" s="71" t="n">
        <v>0</v>
      </c>
    </row>
    <row r="576" customFormat="false" ht="12.75" hidden="false" customHeight="false" outlineLevel="0" collapsed="false">
      <c r="A576" s="91" t="s">
        <v>538</v>
      </c>
      <c r="B576" s="91" t="s">
        <v>464</v>
      </c>
      <c r="C576" s="91" t="s">
        <v>465</v>
      </c>
      <c r="D576" s="58" t="n">
        <v>3510</v>
      </c>
      <c r="E576" s="58" t="n">
        <v>0</v>
      </c>
      <c r="F576" s="58" t="n">
        <v>0</v>
      </c>
      <c r="G576" s="58" t="n">
        <v>0</v>
      </c>
      <c r="H576" s="58" t="n">
        <v>0</v>
      </c>
    </row>
    <row r="577" customFormat="false" ht="12.75" hidden="false" customHeight="false" outlineLevel="0" collapsed="false">
      <c r="A577" s="87"/>
      <c r="B577" s="87" t="s">
        <v>539</v>
      </c>
      <c r="C577" s="87"/>
      <c r="D577" s="88" t="n">
        <v>8222.38</v>
      </c>
      <c r="E577" s="88" t="n">
        <v>20980</v>
      </c>
      <c r="F577" s="88" t="n">
        <v>20500</v>
      </c>
      <c r="G577" s="88" t="n">
        <v>20500</v>
      </c>
      <c r="H577" s="88" t="n">
        <v>20500</v>
      </c>
    </row>
    <row r="578" customFormat="false" ht="12.75" hidden="false" customHeight="false" outlineLevel="0" collapsed="false">
      <c r="A578" s="94"/>
      <c r="B578" s="94" t="s">
        <v>414</v>
      </c>
      <c r="C578" s="94"/>
      <c r="D578" s="95" t="n">
        <v>8222.38</v>
      </c>
      <c r="E578" s="95" t="n">
        <v>20980</v>
      </c>
      <c r="F578" s="95" t="n">
        <v>20500</v>
      </c>
      <c r="G578" s="95" t="n">
        <v>20500</v>
      </c>
      <c r="H578" s="95" t="n">
        <v>20500</v>
      </c>
    </row>
    <row r="579" customFormat="false" ht="12.75" hidden="false" customHeight="false" outlineLevel="0" collapsed="false">
      <c r="A579" s="89"/>
      <c r="B579" s="89" t="s">
        <v>134</v>
      </c>
      <c r="C579" s="89"/>
      <c r="D579" s="90" t="n">
        <v>8222.38</v>
      </c>
      <c r="E579" s="90" t="n">
        <v>20980</v>
      </c>
      <c r="F579" s="90" t="n">
        <v>20500</v>
      </c>
      <c r="G579" s="90" t="n">
        <v>20500</v>
      </c>
      <c r="H579" s="90" t="n">
        <v>20500</v>
      </c>
    </row>
    <row r="580" customFormat="false" ht="12.75" hidden="false" customHeight="false" outlineLevel="0" collapsed="false">
      <c r="A580" s="72"/>
      <c r="B580" s="72" t="s">
        <v>174</v>
      </c>
      <c r="C580" s="72"/>
      <c r="D580" s="73" t="n">
        <v>8222.38</v>
      </c>
      <c r="E580" s="73" t="n">
        <v>20980</v>
      </c>
      <c r="F580" s="73" t="n">
        <v>20500</v>
      </c>
      <c r="G580" s="73" t="n">
        <v>20500</v>
      </c>
      <c r="H580" s="73" t="n">
        <v>20500</v>
      </c>
    </row>
    <row r="581" customFormat="false" ht="12.75" hidden="false" customHeight="false" outlineLevel="0" collapsed="false">
      <c r="A581" s="74"/>
      <c r="B581" s="74" t="s">
        <v>175</v>
      </c>
      <c r="C581" s="74"/>
      <c r="D581" s="75" t="n">
        <v>8222.38</v>
      </c>
      <c r="E581" s="75" t="n">
        <v>20980</v>
      </c>
      <c r="F581" s="75" t="n">
        <v>20500</v>
      </c>
      <c r="G581" s="75" t="n">
        <v>20500</v>
      </c>
      <c r="H581" s="75" t="n">
        <v>20500</v>
      </c>
    </row>
    <row r="582" customFormat="false" ht="12.75" hidden="false" customHeight="false" outlineLevel="0" collapsed="false">
      <c r="A582" s="70"/>
      <c r="B582" s="70" t="s">
        <v>83</v>
      </c>
      <c r="C582" s="70" t="s">
        <v>84</v>
      </c>
      <c r="D582" s="71" t="n">
        <v>8222.38</v>
      </c>
      <c r="E582" s="71" t="n">
        <v>20980</v>
      </c>
      <c r="F582" s="71" t="n">
        <v>20500</v>
      </c>
      <c r="G582" s="71" t="n">
        <v>20500</v>
      </c>
      <c r="H582" s="71" t="n">
        <v>20500</v>
      </c>
    </row>
    <row r="583" customFormat="false" ht="12.75" hidden="false" customHeight="false" outlineLevel="0" collapsed="false">
      <c r="A583" s="91" t="s">
        <v>540</v>
      </c>
      <c r="B583" s="91" t="s">
        <v>420</v>
      </c>
      <c r="C583" s="91" t="s">
        <v>421</v>
      </c>
      <c r="D583" s="58" t="n">
        <v>1792.38</v>
      </c>
      <c r="E583" s="58" t="n">
        <v>950</v>
      </c>
      <c r="F583" s="58" t="n">
        <v>500</v>
      </c>
      <c r="G583" s="58" t="n">
        <v>0</v>
      </c>
      <c r="H583" s="58" t="n">
        <v>0</v>
      </c>
    </row>
    <row r="584" customFormat="false" ht="12.75" hidden="false" customHeight="false" outlineLevel="0" collapsed="false">
      <c r="A584" s="91" t="s">
        <v>541</v>
      </c>
      <c r="B584" s="91" t="s">
        <v>464</v>
      </c>
      <c r="C584" s="91" t="s">
        <v>465</v>
      </c>
      <c r="D584" s="58" t="n">
        <v>6430</v>
      </c>
      <c r="E584" s="58" t="n">
        <v>20000</v>
      </c>
      <c r="F584" s="58" t="n">
        <v>20000</v>
      </c>
      <c r="G584" s="58" t="n">
        <v>0</v>
      </c>
      <c r="H584" s="58" t="n">
        <v>0</v>
      </c>
    </row>
    <row r="585" customFormat="false" ht="12.75" hidden="false" customHeight="false" outlineLevel="0" collapsed="false">
      <c r="A585" s="91" t="s">
        <v>542</v>
      </c>
      <c r="B585" s="91" t="s">
        <v>365</v>
      </c>
      <c r="C585" s="91" t="s">
        <v>366</v>
      </c>
      <c r="D585" s="58" t="n">
        <v>0</v>
      </c>
      <c r="E585" s="58" t="n">
        <v>30</v>
      </c>
      <c r="F585" s="58" t="n">
        <v>0</v>
      </c>
      <c r="G585" s="58" t="n">
        <v>0</v>
      </c>
      <c r="H585" s="58" t="n">
        <v>0</v>
      </c>
    </row>
    <row r="586" customFormat="false" ht="12.75" hidden="false" customHeight="false" outlineLevel="0" collapsed="false">
      <c r="A586" s="92"/>
      <c r="B586" s="92" t="s">
        <v>543</v>
      </c>
      <c r="C586" s="92"/>
      <c r="D586" s="93" t="n">
        <v>804627.68</v>
      </c>
      <c r="E586" s="93" t="n">
        <v>999003</v>
      </c>
      <c r="F586" s="93" t="n">
        <v>1148460</v>
      </c>
      <c r="G586" s="93" t="n">
        <v>1148460</v>
      </c>
      <c r="H586" s="93" t="n">
        <v>1148460</v>
      </c>
    </row>
    <row r="587" customFormat="false" ht="12.75" hidden="false" customHeight="false" outlineLevel="0" collapsed="false">
      <c r="A587" s="83"/>
      <c r="B587" s="83" t="s">
        <v>349</v>
      </c>
      <c r="C587" s="83"/>
      <c r="D587" s="84" t="n">
        <v>804627.68</v>
      </c>
      <c r="E587" s="84" t="n">
        <v>999003</v>
      </c>
      <c r="F587" s="84" t="n">
        <v>1148460</v>
      </c>
      <c r="G587" s="84" t="n">
        <v>1148460</v>
      </c>
      <c r="H587" s="84" t="n">
        <v>1148460</v>
      </c>
    </row>
    <row r="588" customFormat="false" ht="12.75" hidden="false" customHeight="false" outlineLevel="0" collapsed="false">
      <c r="A588" s="85"/>
      <c r="B588" s="85" t="s">
        <v>350</v>
      </c>
      <c r="C588" s="85"/>
      <c r="D588" s="86" t="n">
        <v>804627.68</v>
      </c>
      <c r="E588" s="86" t="n">
        <v>999003</v>
      </c>
      <c r="F588" s="86" t="n">
        <v>1148460</v>
      </c>
      <c r="G588" s="86" t="n">
        <v>1148460</v>
      </c>
      <c r="H588" s="86" t="n">
        <v>1148460</v>
      </c>
    </row>
    <row r="589" customFormat="false" ht="12.75" hidden="false" customHeight="false" outlineLevel="0" collapsed="false">
      <c r="A589" s="87"/>
      <c r="B589" s="87" t="s">
        <v>544</v>
      </c>
      <c r="C589" s="87"/>
      <c r="D589" s="88" t="n">
        <v>801978.83</v>
      </c>
      <c r="E589" s="88" t="n">
        <v>988321</v>
      </c>
      <c r="F589" s="88" t="n">
        <v>1146110</v>
      </c>
      <c r="G589" s="88" t="n">
        <v>1146110</v>
      </c>
      <c r="H589" s="88" t="n">
        <v>1146110</v>
      </c>
    </row>
    <row r="590" customFormat="false" ht="12.75" hidden="false" customHeight="false" outlineLevel="0" collapsed="false">
      <c r="A590" s="94"/>
      <c r="B590" s="94" t="s">
        <v>545</v>
      </c>
      <c r="C590" s="94"/>
      <c r="D590" s="95" t="n">
        <v>801978.83</v>
      </c>
      <c r="E590" s="95" t="n">
        <v>988321</v>
      </c>
      <c r="F590" s="95" t="n">
        <v>1146110</v>
      </c>
      <c r="G590" s="95" t="n">
        <v>1146110</v>
      </c>
      <c r="H590" s="95" t="n">
        <v>1146110</v>
      </c>
    </row>
    <row r="591" customFormat="false" ht="12.75" hidden="false" customHeight="false" outlineLevel="0" collapsed="false">
      <c r="A591" s="89"/>
      <c r="B591" s="89" t="s">
        <v>116</v>
      </c>
      <c r="C591" s="89"/>
      <c r="D591" s="90" t="n">
        <v>582983.45</v>
      </c>
      <c r="E591" s="90" t="n">
        <v>762339</v>
      </c>
      <c r="F591" s="90" t="n">
        <v>905900</v>
      </c>
      <c r="G591" s="90" t="n">
        <v>905900</v>
      </c>
      <c r="H591" s="90" t="n">
        <v>905900</v>
      </c>
    </row>
    <row r="592" customFormat="false" ht="12.75" hidden="false" customHeight="false" outlineLevel="0" collapsed="false">
      <c r="A592" s="70"/>
      <c r="B592" s="70" t="s">
        <v>106</v>
      </c>
      <c r="C592" s="70" t="s">
        <v>107</v>
      </c>
      <c r="D592" s="71" t="n">
        <v>4275.95</v>
      </c>
      <c r="E592" s="71" t="n">
        <v>0</v>
      </c>
      <c r="F592" s="71" t="n">
        <v>0</v>
      </c>
      <c r="G592" s="71" t="n">
        <v>0</v>
      </c>
      <c r="H592" s="71" t="n">
        <v>0</v>
      </c>
    </row>
    <row r="593" customFormat="false" ht="25.5" hidden="false" customHeight="false" outlineLevel="0" collapsed="false">
      <c r="A593" s="91" t="s">
        <v>546</v>
      </c>
      <c r="B593" s="91" t="s">
        <v>547</v>
      </c>
      <c r="C593" s="91" t="s">
        <v>548</v>
      </c>
      <c r="D593" s="58" t="n">
        <v>4275.95</v>
      </c>
      <c r="E593" s="58" t="n">
        <v>0</v>
      </c>
      <c r="F593" s="58" t="n">
        <v>0</v>
      </c>
      <c r="G593" s="58" t="n">
        <v>0</v>
      </c>
      <c r="H593" s="58" t="n">
        <v>0</v>
      </c>
    </row>
    <row r="594" customFormat="false" ht="12.75" hidden="false" customHeight="false" outlineLevel="0" collapsed="false">
      <c r="A594" s="72"/>
      <c r="B594" s="72" t="s">
        <v>174</v>
      </c>
      <c r="C594" s="72"/>
      <c r="D594" s="73" t="n">
        <v>578707.5</v>
      </c>
      <c r="E594" s="73" t="n">
        <v>762339</v>
      </c>
      <c r="F594" s="73" t="n">
        <v>905900</v>
      </c>
      <c r="G594" s="73" t="n">
        <v>905900</v>
      </c>
      <c r="H594" s="73" t="n">
        <v>905900</v>
      </c>
    </row>
    <row r="595" customFormat="false" ht="12.75" hidden="false" customHeight="false" outlineLevel="0" collapsed="false">
      <c r="A595" s="74"/>
      <c r="B595" s="74" t="s">
        <v>175</v>
      </c>
      <c r="C595" s="74"/>
      <c r="D595" s="75" t="n">
        <v>578707.5</v>
      </c>
      <c r="E595" s="75" t="n">
        <v>762339</v>
      </c>
      <c r="F595" s="75" t="n">
        <v>905900</v>
      </c>
      <c r="G595" s="75" t="n">
        <v>905900</v>
      </c>
      <c r="H595" s="75" t="n">
        <v>905900</v>
      </c>
    </row>
    <row r="596" customFormat="false" ht="12.75" hidden="false" customHeight="false" outlineLevel="0" collapsed="false">
      <c r="A596" s="70"/>
      <c r="B596" s="70" t="s">
        <v>81</v>
      </c>
      <c r="C596" s="70" t="s">
        <v>82</v>
      </c>
      <c r="D596" s="71" t="n">
        <v>565743.26</v>
      </c>
      <c r="E596" s="71" t="n">
        <v>730000</v>
      </c>
      <c r="F596" s="71" t="n">
        <v>894000</v>
      </c>
      <c r="G596" s="71" t="n">
        <v>894000</v>
      </c>
      <c r="H596" s="71" t="n">
        <v>894000</v>
      </c>
    </row>
    <row r="597" customFormat="false" ht="12.75" hidden="false" customHeight="false" outlineLevel="0" collapsed="false">
      <c r="A597" s="91" t="s">
        <v>549</v>
      </c>
      <c r="B597" s="91" t="s">
        <v>317</v>
      </c>
      <c r="C597" s="91" t="s">
        <v>318</v>
      </c>
      <c r="D597" s="58" t="n">
        <v>483601.6</v>
      </c>
      <c r="E597" s="58" t="n">
        <v>625000</v>
      </c>
      <c r="F597" s="58" t="n">
        <v>768000</v>
      </c>
      <c r="G597" s="58" t="n">
        <v>0</v>
      </c>
      <c r="H597" s="58" t="n">
        <v>0</v>
      </c>
    </row>
    <row r="598" customFormat="false" ht="12.75" hidden="false" customHeight="false" outlineLevel="0" collapsed="false">
      <c r="A598" s="91" t="s">
        <v>550</v>
      </c>
      <c r="B598" s="91" t="s">
        <v>320</v>
      </c>
      <c r="C598" s="91" t="s">
        <v>321</v>
      </c>
      <c r="D598" s="58" t="n">
        <v>82141.66</v>
      </c>
      <c r="E598" s="58" t="n">
        <v>105000</v>
      </c>
      <c r="F598" s="58" t="n">
        <v>126000</v>
      </c>
      <c r="G598" s="58" t="n">
        <v>0</v>
      </c>
      <c r="H598" s="58" t="n">
        <v>0</v>
      </c>
    </row>
    <row r="599" customFormat="false" ht="12.75" hidden="false" customHeight="false" outlineLevel="0" collapsed="false">
      <c r="A599" s="70"/>
      <c r="B599" s="70" t="s">
        <v>83</v>
      </c>
      <c r="C599" s="70" t="s">
        <v>84</v>
      </c>
      <c r="D599" s="71" t="n">
        <v>12287.76</v>
      </c>
      <c r="E599" s="71" t="n">
        <v>32339</v>
      </c>
      <c r="F599" s="71" t="n">
        <v>11400</v>
      </c>
      <c r="G599" s="71" t="n">
        <v>11400</v>
      </c>
      <c r="H599" s="71" t="n">
        <v>11400</v>
      </c>
    </row>
    <row r="600" customFormat="false" ht="12.75" hidden="false" customHeight="false" outlineLevel="0" collapsed="false">
      <c r="A600" s="91" t="s">
        <v>551</v>
      </c>
      <c r="B600" s="91" t="s">
        <v>365</v>
      </c>
      <c r="C600" s="91" t="s">
        <v>366</v>
      </c>
      <c r="D600" s="58" t="n">
        <v>0</v>
      </c>
      <c r="E600" s="58" t="n">
        <v>5953</v>
      </c>
      <c r="F600" s="58" t="n">
        <v>100</v>
      </c>
      <c r="G600" s="58" t="n">
        <v>0</v>
      </c>
      <c r="H600" s="58" t="n">
        <v>0</v>
      </c>
    </row>
    <row r="601" customFormat="false" ht="12.75" hidden="false" customHeight="false" outlineLevel="0" collapsed="false">
      <c r="A601" s="91" t="s">
        <v>552</v>
      </c>
      <c r="B601" s="91" t="s">
        <v>221</v>
      </c>
      <c r="C601" s="91" t="s">
        <v>222</v>
      </c>
      <c r="D601" s="58" t="n">
        <v>0</v>
      </c>
      <c r="E601" s="58" t="n">
        <v>13792</v>
      </c>
      <c r="F601" s="58" t="n">
        <v>100</v>
      </c>
      <c r="G601" s="58" t="n">
        <v>0</v>
      </c>
      <c r="H601" s="58" t="n">
        <v>0</v>
      </c>
    </row>
    <row r="602" customFormat="false" ht="12.75" hidden="false" customHeight="false" outlineLevel="0" collapsed="false">
      <c r="A602" s="91" t="s">
        <v>553</v>
      </c>
      <c r="B602" s="91" t="s">
        <v>224</v>
      </c>
      <c r="C602" s="91" t="s">
        <v>225</v>
      </c>
      <c r="D602" s="58" t="n">
        <v>360</v>
      </c>
      <c r="E602" s="58" t="n">
        <v>50</v>
      </c>
      <c r="F602" s="58" t="n">
        <v>0</v>
      </c>
      <c r="G602" s="58" t="n">
        <v>0</v>
      </c>
      <c r="H602" s="58" t="n">
        <v>0</v>
      </c>
    </row>
    <row r="603" customFormat="false" ht="12.75" hidden="false" customHeight="false" outlineLevel="0" collapsed="false">
      <c r="A603" s="91" t="s">
        <v>554</v>
      </c>
      <c r="B603" s="91" t="s">
        <v>227</v>
      </c>
      <c r="C603" s="91" t="s">
        <v>228</v>
      </c>
      <c r="D603" s="58" t="n">
        <v>0</v>
      </c>
      <c r="E603" s="58" t="n">
        <v>50</v>
      </c>
      <c r="F603" s="58" t="n">
        <v>100</v>
      </c>
      <c r="G603" s="58" t="n">
        <v>0</v>
      </c>
      <c r="H603" s="58" t="n">
        <v>0</v>
      </c>
    </row>
    <row r="604" customFormat="false" ht="12.75" hidden="false" customHeight="false" outlineLevel="0" collapsed="false">
      <c r="A604" s="91" t="s">
        <v>555</v>
      </c>
      <c r="B604" s="91" t="s">
        <v>268</v>
      </c>
      <c r="C604" s="91" t="s">
        <v>269</v>
      </c>
      <c r="D604" s="58" t="n">
        <v>11427.76</v>
      </c>
      <c r="E604" s="58" t="n">
        <v>11000</v>
      </c>
      <c r="F604" s="58" t="n">
        <v>11000</v>
      </c>
      <c r="G604" s="58" t="n">
        <v>0</v>
      </c>
      <c r="H604" s="58" t="n">
        <v>0</v>
      </c>
    </row>
    <row r="605" customFormat="false" ht="12.75" hidden="false" customHeight="false" outlineLevel="0" collapsed="false">
      <c r="A605" s="91" t="s">
        <v>556</v>
      </c>
      <c r="B605" s="91" t="s">
        <v>233</v>
      </c>
      <c r="C605" s="91" t="s">
        <v>234</v>
      </c>
      <c r="D605" s="58" t="n">
        <v>500</v>
      </c>
      <c r="E605" s="58" t="n">
        <v>1494</v>
      </c>
      <c r="F605" s="58" t="n">
        <v>100</v>
      </c>
      <c r="G605" s="58" t="n">
        <v>0</v>
      </c>
      <c r="H605" s="58" t="n">
        <v>0</v>
      </c>
    </row>
    <row r="606" customFormat="false" ht="12.75" hidden="false" customHeight="false" outlineLevel="0" collapsed="false">
      <c r="A606" s="70"/>
      <c r="B606" s="70" t="s">
        <v>85</v>
      </c>
      <c r="C606" s="70" t="s">
        <v>86</v>
      </c>
      <c r="D606" s="71" t="n">
        <v>30.52</v>
      </c>
      <c r="E606" s="71" t="n">
        <v>0</v>
      </c>
      <c r="F606" s="71" t="n">
        <v>0</v>
      </c>
      <c r="G606" s="71" t="n">
        <v>0</v>
      </c>
      <c r="H606" s="71" t="n">
        <v>0</v>
      </c>
    </row>
    <row r="607" customFormat="false" ht="25.5" hidden="false" customHeight="false" outlineLevel="0" collapsed="false">
      <c r="A607" s="91" t="s">
        <v>557</v>
      </c>
      <c r="B607" s="91" t="s">
        <v>558</v>
      </c>
      <c r="C607" s="91" t="s">
        <v>559</v>
      </c>
      <c r="D607" s="58" t="n">
        <v>30.52</v>
      </c>
      <c r="E607" s="58" t="n">
        <v>0</v>
      </c>
      <c r="F607" s="58" t="n">
        <v>0</v>
      </c>
      <c r="G607" s="58" t="n">
        <v>0</v>
      </c>
      <c r="H607" s="58" t="n">
        <v>0</v>
      </c>
    </row>
    <row r="608" customFormat="false" ht="12.75" hidden="false" customHeight="false" outlineLevel="0" collapsed="false">
      <c r="A608" s="70"/>
      <c r="B608" s="70" t="s">
        <v>91</v>
      </c>
      <c r="C608" s="70" t="s">
        <v>92</v>
      </c>
      <c r="D608" s="71" t="n">
        <v>645.96</v>
      </c>
      <c r="E608" s="71" t="n">
        <v>0</v>
      </c>
      <c r="F608" s="71" t="n">
        <v>500</v>
      </c>
      <c r="G608" s="71" t="n">
        <v>500</v>
      </c>
      <c r="H608" s="71" t="n">
        <v>500</v>
      </c>
    </row>
    <row r="609" customFormat="false" ht="12.75" hidden="false" customHeight="false" outlineLevel="0" collapsed="false">
      <c r="A609" s="91" t="s">
        <v>560</v>
      </c>
      <c r="B609" s="91" t="s">
        <v>561</v>
      </c>
      <c r="C609" s="91" t="s">
        <v>562</v>
      </c>
      <c r="D609" s="58" t="n">
        <v>645.96</v>
      </c>
      <c r="E609" s="58" t="n">
        <v>0</v>
      </c>
      <c r="F609" s="58" t="n">
        <v>500</v>
      </c>
      <c r="G609" s="58" t="n">
        <v>0</v>
      </c>
      <c r="H609" s="58" t="n">
        <v>0</v>
      </c>
    </row>
    <row r="610" customFormat="false" ht="12.75" hidden="false" customHeight="false" outlineLevel="0" collapsed="false">
      <c r="A610" s="89"/>
      <c r="B610" s="89" t="s">
        <v>124</v>
      </c>
      <c r="C610" s="89"/>
      <c r="D610" s="90" t="n">
        <v>208587.41</v>
      </c>
      <c r="E610" s="90" t="n">
        <v>224332</v>
      </c>
      <c r="F610" s="90" t="n">
        <v>238510</v>
      </c>
      <c r="G610" s="90" t="n">
        <v>238510</v>
      </c>
      <c r="H610" s="90" t="n">
        <v>238510</v>
      </c>
    </row>
    <row r="611" customFormat="false" ht="12.75" hidden="false" customHeight="false" outlineLevel="0" collapsed="false">
      <c r="A611" s="72"/>
      <c r="B611" s="72" t="s">
        <v>174</v>
      </c>
      <c r="C611" s="72"/>
      <c r="D611" s="73" t="n">
        <v>208587.41</v>
      </c>
      <c r="E611" s="73" t="n">
        <v>224332</v>
      </c>
      <c r="F611" s="73" t="n">
        <v>238510</v>
      </c>
      <c r="G611" s="73" t="n">
        <v>238510</v>
      </c>
      <c r="H611" s="73" t="n">
        <v>238510</v>
      </c>
    </row>
    <row r="612" customFormat="false" ht="12.75" hidden="false" customHeight="false" outlineLevel="0" collapsed="false">
      <c r="A612" s="74"/>
      <c r="B612" s="74" t="s">
        <v>175</v>
      </c>
      <c r="C612" s="74"/>
      <c r="D612" s="75" t="n">
        <v>208587.41</v>
      </c>
      <c r="E612" s="75" t="n">
        <v>224332</v>
      </c>
      <c r="F612" s="75" t="n">
        <v>238510</v>
      </c>
      <c r="G612" s="75" t="n">
        <v>238510</v>
      </c>
      <c r="H612" s="75" t="n">
        <v>238510</v>
      </c>
    </row>
    <row r="613" customFormat="false" ht="12.75" hidden="false" customHeight="false" outlineLevel="0" collapsed="false">
      <c r="A613" s="70"/>
      <c r="B613" s="70" t="s">
        <v>81</v>
      </c>
      <c r="C613" s="70" t="s">
        <v>82</v>
      </c>
      <c r="D613" s="71" t="n">
        <v>52100.18</v>
      </c>
      <c r="E613" s="71" t="n">
        <v>50500</v>
      </c>
      <c r="F613" s="71" t="n">
        <v>55000</v>
      </c>
      <c r="G613" s="71" t="n">
        <v>55000</v>
      </c>
      <c r="H613" s="71" t="n">
        <v>55000</v>
      </c>
    </row>
    <row r="614" customFormat="false" ht="12.75" hidden="false" customHeight="false" outlineLevel="0" collapsed="false">
      <c r="A614" s="91" t="s">
        <v>427</v>
      </c>
      <c r="B614" s="91" t="s">
        <v>317</v>
      </c>
      <c r="C614" s="91" t="s">
        <v>318</v>
      </c>
      <c r="D614" s="58" t="n">
        <v>14230.05</v>
      </c>
      <c r="E614" s="58" t="n">
        <v>0</v>
      </c>
      <c r="F614" s="58" t="n">
        <v>0</v>
      </c>
      <c r="G614" s="58" t="n">
        <v>0</v>
      </c>
      <c r="H614" s="58" t="n">
        <v>0</v>
      </c>
    </row>
    <row r="615" customFormat="false" ht="12.75" hidden="false" customHeight="false" outlineLevel="0" collapsed="false">
      <c r="A615" s="91" t="s">
        <v>563</v>
      </c>
      <c r="B615" s="91" t="s">
        <v>439</v>
      </c>
      <c r="C615" s="91" t="s">
        <v>440</v>
      </c>
      <c r="D615" s="58" t="n">
        <v>37870.13</v>
      </c>
      <c r="E615" s="58" t="n">
        <v>50500</v>
      </c>
      <c r="F615" s="58" t="n">
        <v>55000</v>
      </c>
      <c r="G615" s="58" t="n">
        <v>0</v>
      </c>
      <c r="H615" s="58" t="n">
        <v>0</v>
      </c>
    </row>
    <row r="616" customFormat="false" ht="12.75" hidden="false" customHeight="false" outlineLevel="0" collapsed="false">
      <c r="A616" s="70"/>
      <c r="B616" s="70" t="s">
        <v>83</v>
      </c>
      <c r="C616" s="70" t="s">
        <v>84</v>
      </c>
      <c r="D616" s="71" t="n">
        <v>155186.41</v>
      </c>
      <c r="E616" s="71" t="n">
        <v>172630</v>
      </c>
      <c r="F616" s="71" t="n">
        <v>182300</v>
      </c>
      <c r="G616" s="71" t="n">
        <v>182300</v>
      </c>
      <c r="H616" s="71" t="n">
        <v>182300</v>
      </c>
    </row>
    <row r="617" customFormat="false" ht="12.75" hidden="false" customHeight="false" outlineLevel="0" collapsed="false">
      <c r="A617" s="91" t="s">
        <v>564</v>
      </c>
      <c r="B617" s="91" t="s">
        <v>420</v>
      </c>
      <c r="C617" s="91" t="s">
        <v>421</v>
      </c>
      <c r="D617" s="58" t="n">
        <v>739.15</v>
      </c>
      <c r="E617" s="58" t="n">
        <v>850</v>
      </c>
      <c r="F617" s="58" t="n">
        <v>900</v>
      </c>
      <c r="G617" s="58" t="n">
        <v>0</v>
      </c>
      <c r="H617" s="58" t="n">
        <v>0</v>
      </c>
    </row>
    <row r="618" customFormat="false" ht="12.75" hidden="false" customHeight="false" outlineLevel="0" collapsed="false">
      <c r="A618" s="91" t="s">
        <v>565</v>
      </c>
      <c r="B618" s="91" t="s">
        <v>323</v>
      </c>
      <c r="C618" s="91" t="s">
        <v>324</v>
      </c>
      <c r="D618" s="58" t="n">
        <v>20763.97</v>
      </c>
      <c r="E618" s="58" t="n">
        <v>23000</v>
      </c>
      <c r="F618" s="58" t="n">
        <v>23000</v>
      </c>
      <c r="G618" s="58" t="n">
        <v>0</v>
      </c>
      <c r="H618" s="58" t="n">
        <v>0</v>
      </c>
    </row>
    <row r="619" customFormat="false" ht="12.75" hidden="false" customHeight="false" outlineLevel="0" collapsed="false">
      <c r="A619" s="91" t="s">
        <v>566</v>
      </c>
      <c r="B619" s="91" t="s">
        <v>464</v>
      </c>
      <c r="C619" s="91" t="s">
        <v>465</v>
      </c>
      <c r="D619" s="58" t="n">
        <v>628.87</v>
      </c>
      <c r="E619" s="58" t="n">
        <v>1000</v>
      </c>
      <c r="F619" s="58" t="n">
        <v>1000</v>
      </c>
      <c r="G619" s="58" t="n">
        <v>0</v>
      </c>
      <c r="H619" s="58" t="n">
        <v>0</v>
      </c>
    </row>
    <row r="620" customFormat="false" ht="12.75" hidden="false" customHeight="false" outlineLevel="0" collapsed="false">
      <c r="A620" s="91" t="s">
        <v>567</v>
      </c>
      <c r="B620" s="91" t="s">
        <v>365</v>
      </c>
      <c r="C620" s="91" t="s">
        <v>366</v>
      </c>
      <c r="D620" s="58" t="n">
        <v>11142.87</v>
      </c>
      <c r="E620" s="58" t="n">
        <v>15000</v>
      </c>
      <c r="F620" s="58" t="n">
        <v>16000</v>
      </c>
      <c r="G620" s="58" t="n">
        <v>0</v>
      </c>
      <c r="H620" s="58" t="n">
        <v>0</v>
      </c>
    </row>
    <row r="621" customFormat="false" ht="12.75" hidden="false" customHeight="false" outlineLevel="0" collapsed="false">
      <c r="A621" s="91" t="s">
        <v>568</v>
      </c>
      <c r="B621" s="91" t="s">
        <v>424</v>
      </c>
      <c r="C621" s="91" t="s">
        <v>425</v>
      </c>
      <c r="D621" s="58" t="n">
        <v>71660.99</v>
      </c>
      <c r="E621" s="58" t="n">
        <v>73000</v>
      </c>
      <c r="F621" s="58" t="n">
        <v>75000</v>
      </c>
      <c r="G621" s="58" t="n">
        <v>0</v>
      </c>
      <c r="H621" s="58" t="n">
        <v>0</v>
      </c>
    </row>
    <row r="622" customFormat="false" ht="12.75" hidden="false" customHeight="false" outlineLevel="0" collapsed="false">
      <c r="A622" s="91" t="s">
        <v>569</v>
      </c>
      <c r="B622" s="91" t="s">
        <v>215</v>
      </c>
      <c r="C622" s="91" t="s">
        <v>216</v>
      </c>
      <c r="D622" s="58" t="n">
        <v>18387.23</v>
      </c>
      <c r="E622" s="58" t="n">
        <v>24000</v>
      </c>
      <c r="F622" s="58" t="n">
        <v>25000</v>
      </c>
      <c r="G622" s="58" t="n">
        <v>0</v>
      </c>
      <c r="H622" s="58" t="n">
        <v>0</v>
      </c>
    </row>
    <row r="623" customFormat="false" ht="12.75" hidden="false" customHeight="false" outlineLevel="0" collapsed="false">
      <c r="A623" s="91" t="s">
        <v>570</v>
      </c>
      <c r="B623" s="91" t="s">
        <v>218</v>
      </c>
      <c r="C623" s="91" t="s">
        <v>219</v>
      </c>
      <c r="D623" s="58" t="n">
        <v>2398.36</v>
      </c>
      <c r="E623" s="58" t="n">
        <v>1800</v>
      </c>
      <c r="F623" s="58" t="n">
        <v>1800</v>
      </c>
      <c r="G623" s="58" t="n">
        <v>0</v>
      </c>
      <c r="H623" s="58" t="n">
        <v>0</v>
      </c>
    </row>
    <row r="624" customFormat="false" ht="12.75" hidden="false" customHeight="false" outlineLevel="0" collapsed="false">
      <c r="A624" s="91" t="s">
        <v>571</v>
      </c>
      <c r="B624" s="91" t="s">
        <v>221</v>
      </c>
      <c r="C624" s="91" t="s">
        <v>222</v>
      </c>
      <c r="D624" s="58" t="n">
        <v>4677.68</v>
      </c>
      <c r="E624" s="58" t="n">
        <v>6700</v>
      </c>
      <c r="F624" s="58" t="n">
        <v>7000</v>
      </c>
      <c r="G624" s="58" t="n">
        <v>0</v>
      </c>
      <c r="H624" s="58" t="n">
        <v>0</v>
      </c>
    </row>
    <row r="625" customFormat="false" ht="12.75" hidden="false" customHeight="false" outlineLevel="0" collapsed="false">
      <c r="A625" s="91" t="s">
        <v>572</v>
      </c>
      <c r="B625" s="91" t="s">
        <v>472</v>
      </c>
      <c r="C625" s="91" t="s">
        <v>473</v>
      </c>
      <c r="D625" s="58" t="n">
        <v>1598.91</v>
      </c>
      <c r="E625" s="58" t="n">
        <v>1000</v>
      </c>
      <c r="F625" s="58" t="n">
        <v>1500</v>
      </c>
      <c r="G625" s="58" t="n">
        <v>0</v>
      </c>
      <c r="H625" s="58" t="n">
        <v>0</v>
      </c>
    </row>
    <row r="626" customFormat="false" ht="12.75" hidden="false" customHeight="false" outlineLevel="0" collapsed="false">
      <c r="A626" s="91" t="s">
        <v>573</v>
      </c>
      <c r="B626" s="91" t="s">
        <v>224</v>
      </c>
      <c r="C626" s="91" t="s">
        <v>225</v>
      </c>
      <c r="D626" s="58" t="n">
        <v>1918.61</v>
      </c>
      <c r="E626" s="58" t="n">
        <v>2000</v>
      </c>
      <c r="F626" s="58" t="n">
        <v>2000</v>
      </c>
      <c r="G626" s="58" t="n">
        <v>0</v>
      </c>
      <c r="H626" s="58" t="n">
        <v>0</v>
      </c>
    </row>
    <row r="627" customFormat="false" ht="12.75" hidden="false" customHeight="false" outlineLevel="0" collapsed="false">
      <c r="A627" s="91" t="s">
        <v>574</v>
      </c>
      <c r="B627" s="91" t="s">
        <v>227</v>
      </c>
      <c r="C627" s="91" t="s">
        <v>228</v>
      </c>
      <c r="D627" s="58" t="n">
        <v>4578.44</v>
      </c>
      <c r="E627" s="58" t="n">
        <v>5000</v>
      </c>
      <c r="F627" s="58" t="n">
        <v>5000</v>
      </c>
      <c r="G627" s="58" t="n">
        <v>0</v>
      </c>
      <c r="H627" s="58" t="n">
        <v>0</v>
      </c>
    </row>
    <row r="628" customFormat="false" ht="12.75" hidden="false" customHeight="false" outlineLevel="0" collapsed="false">
      <c r="A628" s="91" t="s">
        <v>575</v>
      </c>
      <c r="B628" s="91" t="s">
        <v>196</v>
      </c>
      <c r="C628" s="91" t="s">
        <v>197</v>
      </c>
      <c r="D628" s="58" t="n">
        <v>845.06</v>
      </c>
      <c r="E628" s="58" t="n">
        <v>1300</v>
      </c>
      <c r="F628" s="58" t="n">
        <v>1000</v>
      </c>
      <c r="G628" s="58" t="n">
        <v>0</v>
      </c>
      <c r="H628" s="58" t="n">
        <v>0</v>
      </c>
    </row>
    <row r="629" customFormat="false" ht="12.75" hidden="false" customHeight="false" outlineLevel="0" collapsed="false">
      <c r="A629" s="91" t="s">
        <v>576</v>
      </c>
      <c r="B629" s="91" t="s">
        <v>230</v>
      </c>
      <c r="C629" s="91" t="s">
        <v>231</v>
      </c>
      <c r="D629" s="58" t="n">
        <v>3516.83</v>
      </c>
      <c r="E629" s="58" t="n">
        <v>4400</v>
      </c>
      <c r="F629" s="58" t="n">
        <v>4500</v>
      </c>
      <c r="G629" s="58" t="n">
        <v>0</v>
      </c>
      <c r="H629" s="58" t="n">
        <v>0</v>
      </c>
    </row>
    <row r="630" customFormat="false" ht="12.75" hidden="false" customHeight="false" outlineLevel="0" collapsed="false">
      <c r="A630" s="91" t="s">
        <v>577</v>
      </c>
      <c r="B630" s="91" t="s">
        <v>268</v>
      </c>
      <c r="C630" s="91" t="s">
        <v>269</v>
      </c>
      <c r="D630" s="58" t="n">
        <v>91.38</v>
      </c>
      <c r="E630" s="58" t="n">
        <v>50</v>
      </c>
      <c r="F630" s="58" t="n">
        <v>100</v>
      </c>
      <c r="G630" s="58" t="n">
        <v>0</v>
      </c>
      <c r="H630" s="58" t="n">
        <v>0</v>
      </c>
    </row>
    <row r="631" customFormat="false" ht="12.75" hidden="false" customHeight="false" outlineLevel="0" collapsed="false">
      <c r="A631" s="91" t="s">
        <v>578</v>
      </c>
      <c r="B631" s="91" t="s">
        <v>428</v>
      </c>
      <c r="C631" s="91" t="s">
        <v>429</v>
      </c>
      <c r="D631" s="58" t="n">
        <v>2361.76</v>
      </c>
      <c r="E631" s="58" t="n">
        <v>2300</v>
      </c>
      <c r="F631" s="58" t="n">
        <v>9000</v>
      </c>
      <c r="G631" s="58" t="n">
        <v>0</v>
      </c>
      <c r="H631" s="58" t="n">
        <v>0</v>
      </c>
    </row>
    <row r="632" customFormat="false" ht="12.75" hidden="false" customHeight="false" outlineLevel="0" collapsed="false">
      <c r="A632" s="91" t="s">
        <v>579</v>
      </c>
      <c r="B632" s="91" t="s">
        <v>233</v>
      </c>
      <c r="C632" s="91" t="s">
        <v>234</v>
      </c>
      <c r="D632" s="58" t="n">
        <v>2921.24</v>
      </c>
      <c r="E632" s="58" t="n">
        <v>3100</v>
      </c>
      <c r="F632" s="58" t="n">
        <v>1000</v>
      </c>
      <c r="G632" s="58" t="n">
        <v>0</v>
      </c>
      <c r="H632" s="58" t="n">
        <v>0</v>
      </c>
    </row>
    <row r="633" customFormat="false" ht="12.75" hidden="false" customHeight="false" outlineLevel="0" collapsed="false">
      <c r="A633" s="91" t="s">
        <v>580</v>
      </c>
      <c r="B633" s="91" t="s">
        <v>417</v>
      </c>
      <c r="C633" s="91" t="s">
        <v>418</v>
      </c>
      <c r="D633" s="58" t="n">
        <v>580.57</v>
      </c>
      <c r="E633" s="58" t="n">
        <v>300</v>
      </c>
      <c r="F633" s="58" t="n">
        <v>300</v>
      </c>
      <c r="G633" s="58" t="n">
        <v>0</v>
      </c>
      <c r="H633" s="58" t="n">
        <v>0</v>
      </c>
    </row>
    <row r="634" customFormat="false" ht="12.75" hidden="false" customHeight="false" outlineLevel="0" collapsed="false">
      <c r="A634" s="91" t="s">
        <v>581</v>
      </c>
      <c r="B634" s="91" t="s">
        <v>236</v>
      </c>
      <c r="C634" s="91" t="s">
        <v>237</v>
      </c>
      <c r="D634" s="58" t="n">
        <v>267.81</v>
      </c>
      <c r="E634" s="58" t="n">
        <v>750</v>
      </c>
      <c r="F634" s="58" t="n">
        <v>700</v>
      </c>
      <c r="G634" s="58" t="n">
        <v>0</v>
      </c>
      <c r="H634" s="58" t="n">
        <v>0</v>
      </c>
    </row>
    <row r="635" customFormat="false" ht="25.5" hidden="false" customHeight="false" outlineLevel="0" collapsed="false">
      <c r="A635" s="91" t="s">
        <v>582</v>
      </c>
      <c r="B635" s="91" t="s">
        <v>199</v>
      </c>
      <c r="C635" s="91" t="s">
        <v>200</v>
      </c>
      <c r="D635" s="58" t="n">
        <v>1411.16</v>
      </c>
      <c r="E635" s="58" t="n">
        <v>1400</v>
      </c>
      <c r="F635" s="58" t="n">
        <v>1400</v>
      </c>
      <c r="G635" s="58" t="n">
        <v>0</v>
      </c>
      <c r="H635" s="58" t="n">
        <v>0</v>
      </c>
    </row>
    <row r="636" customFormat="false" ht="12.75" hidden="false" customHeight="false" outlineLevel="0" collapsed="false">
      <c r="A636" s="91" t="s">
        <v>583</v>
      </c>
      <c r="B636" s="91" t="s">
        <v>239</v>
      </c>
      <c r="C636" s="91" t="s">
        <v>240</v>
      </c>
      <c r="D636" s="58" t="n">
        <v>2353.21</v>
      </c>
      <c r="E636" s="58" t="n">
        <v>2000</v>
      </c>
      <c r="F636" s="58" t="n">
        <v>2500</v>
      </c>
      <c r="G636" s="58" t="n">
        <v>0</v>
      </c>
      <c r="H636" s="58" t="n">
        <v>0</v>
      </c>
    </row>
    <row r="637" customFormat="false" ht="12.75" hidden="false" customHeight="false" outlineLevel="0" collapsed="false">
      <c r="A637" s="91" t="s">
        <v>584</v>
      </c>
      <c r="B637" s="91" t="s">
        <v>273</v>
      </c>
      <c r="C637" s="91" t="s">
        <v>274</v>
      </c>
      <c r="D637" s="58" t="n">
        <v>140</v>
      </c>
      <c r="E637" s="58" t="n">
        <v>50</v>
      </c>
      <c r="F637" s="58" t="n">
        <v>100</v>
      </c>
      <c r="G637" s="58" t="n">
        <v>0</v>
      </c>
      <c r="H637" s="58" t="n">
        <v>0</v>
      </c>
    </row>
    <row r="638" customFormat="false" ht="12.75" hidden="false" customHeight="false" outlineLevel="0" collapsed="false">
      <c r="A638" s="91" t="s">
        <v>585</v>
      </c>
      <c r="B638" s="91" t="s">
        <v>202</v>
      </c>
      <c r="C638" s="91" t="s">
        <v>203</v>
      </c>
      <c r="D638" s="58" t="n">
        <v>60</v>
      </c>
      <c r="E638" s="58" t="n">
        <v>0</v>
      </c>
      <c r="F638" s="58" t="n">
        <v>0</v>
      </c>
      <c r="G638" s="58" t="n">
        <v>0</v>
      </c>
      <c r="H638" s="58" t="n">
        <v>0</v>
      </c>
    </row>
    <row r="639" customFormat="false" ht="12.75" hidden="false" customHeight="false" outlineLevel="0" collapsed="false">
      <c r="A639" s="91" t="s">
        <v>586</v>
      </c>
      <c r="B639" s="91" t="s">
        <v>453</v>
      </c>
      <c r="C639" s="91" t="s">
        <v>454</v>
      </c>
      <c r="D639" s="58" t="n">
        <v>2085.03</v>
      </c>
      <c r="E639" s="58" t="n">
        <v>2230</v>
      </c>
      <c r="F639" s="58" t="n">
        <v>2000</v>
      </c>
      <c r="G639" s="58" t="n">
        <v>0</v>
      </c>
      <c r="H639" s="58" t="n">
        <v>0</v>
      </c>
    </row>
    <row r="640" customFormat="false" ht="12.75" hidden="false" customHeight="false" outlineLevel="0" collapsed="false">
      <c r="A640" s="91" t="s">
        <v>587</v>
      </c>
      <c r="B640" s="91" t="s">
        <v>205</v>
      </c>
      <c r="C640" s="91" t="s">
        <v>206</v>
      </c>
      <c r="D640" s="58" t="n">
        <v>57.28</v>
      </c>
      <c r="E640" s="58" t="n">
        <v>1400</v>
      </c>
      <c r="F640" s="58" t="n">
        <v>1500</v>
      </c>
      <c r="G640" s="58" t="n">
        <v>0</v>
      </c>
      <c r="H640" s="58" t="n">
        <v>0</v>
      </c>
    </row>
    <row r="641" customFormat="false" ht="12.75" hidden="false" customHeight="false" outlineLevel="0" collapsed="false">
      <c r="A641" s="70"/>
      <c r="B641" s="70" t="s">
        <v>85</v>
      </c>
      <c r="C641" s="70" t="s">
        <v>86</v>
      </c>
      <c r="D641" s="71" t="n">
        <v>1300.82</v>
      </c>
      <c r="E641" s="71" t="n">
        <v>1202</v>
      </c>
      <c r="F641" s="71" t="n">
        <v>1210</v>
      </c>
      <c r="G641" s="71" t="n">
        <v>1210</v>
      </c>
      <c r="H641" s="71" t="n">
        <v>1210</v>
      </c>
    </row>
    <row r="642" customFormat="false" ht="12.75" hidden="false" customHeight="false" outlineLevel="0" collapsed="false">
      <c r="A642" s="91" t="s">
        <v>588</v>
      </c>
      <c r="B642" s="91" t="s">
        <v>488</v>
      </c>
      <c r="C642" s="91" t="s">
        <v>489</v>
      </c>
      <c r="D642" s="58" t="n">
        <v>1300.82</v>
      </c>
      <c r="E642" s="58" t="n">
        <v>1200</v>
      </c>
      <c r="F642" s="58" t="n">
        <v>1200</v>
      </c>
      <c r="G642" s="58" t="n">
        <v>0</v>
      </c>
      <c r="H642" s="58" t="n">
        <v>0</v>
      </c>
    </row>
    <row r="643" customFormat="false" ht="12.75" hidden="false" customHeight="false" outlineLevel="0" collapsed="false">
      <c r="A643" s="91" t="s">
        <v>589</v>
      </c>
      <c r="B643" s="91" t="s">
        <v>590</v>
      </c>
      <c r="C643" s="91" t="s">
        <v>591</v>
      </c>
      <c r="D643" s="58" t="n">
        <v>0</v>
      </c>
      <c r="E643" s="58" t="n">
        <v>2</v>
      </c>
      <c r="F643" s="58" t="n">
        <v>10</v>
      </c>
      <c r="G643" s="58" t="n">
        <v>0</v>
      </c>
      <c r="H643" s="58" t="n">
        <v>0</v>
      </c>
    </row>
    <row r="644" customFormat="false" ht="12.75" hidden="false" customHeight="false" outlineLevel="0" collapsed="false">
      <c r="A644" s="89"/>
      <c r="B644" s="89" t="s">
        <v>127</v>
      </c>
      <c r="C644" s="89"/>
      <c r="D644" s="90" t="n">
        <v>10407.97</v>
      </c>
      <c r="E644" s="90" t="n">
        <v>1650</v>
      </c>
      <c r="F644" s="90" t="n">
        <v>1700</v>
      </c>
      <c r="G644" s="90" t="n">
        <v>1700</v>
      </c>
      <c r="H644" s="90" t="n">
        <v>1700</v>
      </c>
    </row>
    <row r="645" customFormat="false" ht="12.75" hidden="false" customHeight="false" outlineLevel="0" collapsed="false">
      <c r="A645" s="72"/>
      <c r="B645" s="72" t="s">
        <v>174</v>
      </c>
      <c r="C645" s="72"/>
      <c r="D645" s="73" t="n">
        <v>10407.97</v>
      </c>
      <c r="E645" s="73" t="n">
        <v>1650</v>
      </c>
      <c r="F645" s="73" t="n">
        <v>1700</v>
      </c>
      <c r="G645" s="73" t="n">
        <v>1700</v>
      </c>
      <c r="H645" s="73" t="n">
        <v>1700</v>
      </c>
    </row>
    <row r="646" customFormat="false" ht="12.75" hidden="false" customHeight="false" outlineLevel="0" collapsed="false">
      <c r="A646" s="74"/>
      <c r="B646" s="74" t="s">
        <v>175</v>
      </c>
      <c r="C646" s="74"/>
      <c r="D646" s="75" t="n">
        <v>10407.97</v>
      </c>
      <c r="E646" s="75" t="n">
        <v>1650</v>
      </c>
      <c r="F646" s="75" t="n">
        <v>1700</v>
      </c>
      <c r="G646" s="75" t="n">
        <v>1700</v>
      </c>
      <c r="H646" s="75" t="n">
        <v>1700</v>
      </c>
    </row>
    <row r="647" customFormat="false" ht="12.75" hidden="false" customHeight="false" outlineLevel="0" collapsed="false">
      <c r="A647" s="70"/>
      <c r="B647" s="70" t="s">
        <v>81</v>
      </c>
      <c r="C647" s="70" t="s">
        <v>82</v>
      </c>
      <c r="D647" s="71" t="n">
        <v>9091.51</v>
      </c>
      <c r="E647" s="71" t="n">
        <v>0</v>
      </c>
      <c r="F647" s="71" t="n">
        <v>0</v>
      </c>
      <c r="G647" s="71" t="n">
        <v>0</v>
      </c>
      <c r="H647" s="71" t="n">
        <v>0</v>
      </c>
    </row>
    <row r="648" customFormat="false" ht="12.75" hidden="false" customHeight="false" outlineLevel="0" collapsed="false">
      <c r="A648" s="91" t="s">
        <v>592</v>
      </c>
      <c r="B648" s="91" t="s">
        <v>317</v>
      </c>
      <c r="C648" s="91" t="s">
        <v>318</v>
      </c>
      <c r="D648" s="58" t="n">
        <v>7804.1</v>
      </c>
      <c r="E648" s="58" t="n">
        <v>0</v>
      </c>
      <c r="F648" s="58" t="n">
        <v>0</v>
      </c>
      <c r="G648" s="58" t="n">
        <v>0</v>
      </c>
      <c r="H648" s="58" t="n">
        <v>0</v>
      </c>
    </row>
    <row r="649" customFormat="false" ht="12.75" hidden="false" customHeight="false" outlineLevel="0" collapsed="false">
      <c r="A649" s="91" t="s">
        <v>593</v>
      </c>
      <c r="B649" s="91" t="s">
        <v>320</v>
      </c>
      <c r="C649" s="91" t="s">
        <v>321</v>
      </c>
      <c r="D649" s="58" t="n">
        <v>1287.41</v>
      </c>
      <c r="E649" s="58" t="n">
        <v>0</v>
      </c>
      <c r="F649" s="58" t="n">
        <v>0</v>
      </c>
      <c r="G649" s="58" t="n">
        <v>0</v>
      </c>
      <c r="H649" s="58" t="n">
        <v>0</v>
      </c>
    </row>
    <row r="650" customFormat="false" ht="12.75" hidden="false" customHeight="false" outlineLevel="0" collapsed="false">
      <c r="A650" s="70"/>
      <c r="B650" s="70" t="s">
        <v>83</v>
      </c>
      <c r="C650" s="70" t="s">
        <v>84</v>
      </c>
      <c r="D650" s="71" t="n">
        <v>1316.46</v>
      </c>
      <c r="E650" s="71" t="n">
        <v>1650</v>
      </c>
      <c r="F650" s="71" t="n">
        <v>1700</v>
      </c>
      <c r="G650" s="71" t="n">
        <v>1700</v>
      </c>
      <c r="H650" s="71" t="n">
        <v>1700</v>
      </c>
    </row>
    <row r="651" customFormat="false" ht="12.75" hidden="false" customHeight="false" outlineLevel="0" collapsed="false">
      <c r="A651" s="91" t="s">
        <v>594</v>
      </c>
      <c r="B651" s="91" t="s">
        <v>424</v>
      </c>
      <c r="C651" s="91" t="s">
        <v>425</v>
      </c>
      <c r="D651" s="58" t="n">
        <v>1316.46</v>
      </c>
      <c r="E651" s="58" t="n">
        <v>1000</v>
      </c>
      <c r="F651" s="58" t="n">
        <v>1000</v>
      </c>
      <c r="G651" s="58" t="n">
        <v>0</v>
      </c>
      <c r="H651" s="58" t="n">
        <v>0</v>
      </c>
    </row>
    <row r="652" customFormat="false" ht="12.75" hidden="false" customHeight="false" outlineLevel="0" collapsed="false">
      <c r="A652" s="91" t="s">
        <v>595</v>
      </c>
      <c r="B652" s="91" t="s">
        <v>221</v>
      </c>
      <c r="C652" s="91" t="s">
        <v>222</v>
      </c>
      <c r="D652" s="58" t="n">
        <v>0</v>
      </c>
      <c r="E652" s="58" t="n">
        <v>650</v>
      </c>
      <c r="F652" s="58" t="n">
        <v>700</v>
      </c>
      <c r="G652" s="58" t="n">
        <v>0</v>
      </c>
      <c r="H652" s="58" t="n">
        <v>0</v>
      </c>
    </row>
    <row r="653" customFormat="false" ht="12.75" hidden="false" customHeight="false" outlineLevel="0" collapsed="false">
      <c r="A653" s="87"/>
      <c r="B653" s="87" t="s">
        <v>596</v>
      </c>
      <c r="C653" s="87"/>
      <c r="D653" s="88" t="n">
        <v>2648.85</v>
      </c>
      <c r="E653" s="88" t="n">
        <v>10682</v>
      </c>
      <c r="F653" s="88" t="n">
        <v>2350</v>
      </c>
      <c r="G653" s="88" t="n">
        <v>2350</v>
      </c>
      <c r="H653" s="88" t="n">
        <v>2350</v>
      </c>
    </row>
    <row r="654" customFormat="false" ht="12.75" hidden="false" customHeight="false" outlineLevel="0" collapsed="false">
      <c r="A654" s="94"/>
      <c r="B654" s="94" t="s">
        <v>545</v>
      </c>
      <c r="C654" s="94"/>
      <c r="D654" s="95" t="n">
        <v>2648.85</v>
      </c>
      <c r="E654" s="95" t="n">
        <v>10682</v>
      </c>
      <c r="F654" s="95" t="n">
        <v>2350</v>
      </c>
      <c r="G654" s="95" t="n">
        <v>2350</v>
      </c>
      <c r="H654" s="95" t="n">
        <v>2350</v>
      </c>
    </row>
    <row r="655" customFormat="false" ht="12.75" hidden="false" customHeight="false" outlineLevel="0" collapsed="false">
      <c r="A655" s="89"/>
      <c r="B655" s="89" t="s">
        <v>116</v>
      </c>
      <c r="C655" s="89"/>
      <c r="D655" s="90" t="n">
        <v>0</v>
      </c>
      <c r="E655" s="90" t="n">
        <v>7173</v>
      </c>
      <c r="F655" s="90" t="n">
        <v>200</v>
      </c>
      <c r="G655" s="90" t="n">
        <v>200</v>
      </c>
      <c r="H655" s="90" t="n">
        <v>200</v>
      </c>
    </row>
    <row r="656" customFormat="false" ht="12.75" hidden="false" customHeight="false" outlineLevel="0" collapsed="false">
      <c r="A656" s="72"/>
      <c r="B656" s="72" t="s">
        <v>174</v>
      </c>
      <c r="C656" s="72"/>
      <c r="D656" s="73" t="n">
        <v>0</v>
      </c>
      <c r="E656" s="73" t="n">
        <v>7173</v>
      </c>
      <c r="F656" s="73" t="n">
        <v>200</v>
      </c>
      <c r="G656" s="73" t="n">
        <v>200</v>
      </c>
      <c r="H656" s="73" t="n">
        <v>200</v>
      </c>
    </row>
    <row r="657" customFormat="false" ht="12.75" hidden="false" customHeight="false" outlineLevel="0" collapsed="false">
      <c r="A657" s="74"/>
      <c r="B657" s="74" t="s">
        <v>175</v>
      </c>
      <c r="C657" s="74"/>
      <c r="D657" s="75" t="n">
        <v>0</v>
      </c>
      <c r="E657" s="75" t="n">
        <v>7173</v>
      </c>
      <c r="F657" s="75" t="n">
        <v>200</v>
      </c>
      <c r="G657" s="75" t="n">
        <v>200</v>
      </c>
      <c r="H657" s="75" t="n">
        <v>200</v>
      </c>
    </row>
    <row r="658" customFormat="false" ht="12.75" hidden="false" customHeight="false" outlineLevel="0" collapsed="false">
      <c r="A658" s="70"/>
      <c r="B658" s="70" t="s">
        <v>96</v>
      </c>
      <c r="C658" s="70" t="s">
        <v>97</v>
      </c>
      <c r="D658" s="71" t="n">
        <v>0</v>
      </c>
      <c r="E658" s="71" t="n">
        <v>7173</v>
      </c>
      <c r="F658" s="71" t="n">
        <v>200</v>
      </c>
      <c r="G658" s="71" t="n">
        <v>200</v>
      </c>
      <c r="H658" s="71" t="n">
        <v>200</v>
      </c>
    </row>
    <row r="659" customFormat="false" ht="12.75" hidden="false" customHeight="false" outlineLevel="0" collapsed="false">
      <c r="A659" s="91" t="s">
        <v>597</v>
      </c>
      <c r="B659" s="91" t="s">
        <v>353</v>
      </c>
      <c r="C659" s="91" t="s">
        <v>354</v>
      </c>
      <c r="D659" s="58" t="n">
        <v>0</v>
      </c>
      <c r="E659" s="58" t="n">
        <v>50</v>
      </c>
      <c r="F659" s="58" t="n">
        <v>50</v>
      </c>
      <c r="G659" s="58" t="n">
        <v>0</v>
      </c>
      <c r="H659" s="58" t="n">
        <v>0</v>
      </c>
    </row>
    <row r="660" customFormat="false" ht="12.75" hidden="false" customHeight="false" outlineLevel="0" collapsed="false">
      <c r="A660" s="91" t="s">
        <v>598</v>
      </c>
      <c r="B660" s="91" t="s">
        <v>254</v>
      </c>
      <c r="C660" s="91" t="s">
        <v>255</v>
      </c>
      <c r="D660" s="58" t="n">
        <v>0</v>
      </c>
      <c r="E660" s="58" t="n">
        <v>50</v>
      </c>
      <c r="F660" s="58" t="n">
        <v>50</v>
      </c>
      <c r="G660" s="58" t="n">
        <v>0</v>
      </c>
      <c r="H660" s="58" t="n">
        <v>0</v>
      </c>
    </row>
    <row r="661" customFormat="false" ht="12.75" hidden="false" customHeight="false" outlineLevel="0" collapsed="false">
      <c r="A661" s="91" t="s">
        <v>599</v>
      </c>
      <c r="B661" s="91" t="s">
        <v>263</v>
      </c>
      <c r="C661" s="91" t="s">
        <v>264</v>
      </c>
      <c r="D661" s="58" t="n">
        <v>0</v>
      </c>
      <c r="E661" s="58" t="n">
        <v>7073</v>
      </c>
      <c r="F661" s="58" t="n">
        <v>100</v>
      </c>
      <c r="G661" s="58" t="n">
        <v>0</v>
      </c>
      <c r="H661" s="58" t="n">
        <v>0</v>
      </c>
    </row>
    <row r="662" customFormat="false" ht="12.75" hidden="false" customHeight="false" outlineLevel="0" collapsed="false">
      <c r="A662" s="89"/>
      <c r="B662" s="89" t="s">
        <v>124</v>
      </c>
      <c r="C662" s="89"/>
      <c r="D662" s="90" t="n">
        <v>1397.84</v>
      </c>
      <c r="E662" s="90" t="n">
        <v>2000</v>
      </c>
      <c r="F662" s="90" t="n">
        <v>1600</v>
      </c>
      <c r="G662" s="90" t="n">
        <v>1600</v>
      </c>
      <c r="H662" s="90" t="n">
        <v>1600</v>
      </c>
    </row>
    <row r="663" customFormat="false" ht="12.75" hidden="false" customHeight="false" outlineLevel="0" collapsed="false">
      <c r="A663" s="72"/>
      <c r="B663" s="72" t="s">
        <v>174</v>
      </c>
      <c r="C663" s="72"/>
      <c r="D663" s="73" t="n">
        <v>1397.84</v>
      </c>
      <c r="E663" s="73" t="n">
        <v>2000</v>
      </c>
      <c r="F663" s="73" t="n">
        <v>1600</v>
      </c>
      <c r="G663" s="73" t="n">
        <v>1600</v>
      </c>
      <c r="H663" s="73" t="n">
        <v>1600</v>
      </c>
    </row>
    <row r="664" customFormat="false" ht="12.75" hidden="false" customHeight="false" outlineLevel="0" collapsed="false">
      <c r="A664" s="74"/>
      <c r="B664" s="74" t="s">
        <v>175</v>
      </c>
      <c r="C664" s="74"/>
      <c r="D664" s="75" t="n">
        <v>1397.84</v>
      </c>
      <c r="E664" s="75" t="n">
        <v>2000</v>
      </c>
      <c r="F664" s="75" t="n">
        <v>1600</v>
      </c>
      <c r="G664" s="75" t="n">
        <v>1600</v>
      </c>
      <c r="H664" s="75" t="n">
        <v>1600</v>
      </c>
    </row>
    <row r="665" customFormat="false" ht="12.75" hidden="false" customHeight="false" outlineLevel="0" collapsed="false">
      <c r="A665" s="70"/>
      <c r="B665" s="70" t="s">
        <v>96</v>
      </c>
      <c r="C665" s="70" t="s">
        <v>97</v>
      </c>
      <c r="D665" s="71" t="n">
        <v>1397.84</v>
      </c>
      <c r="E665" s="71" t="n">
        <v>2000</v>
      </c>
      <c r="F665" s="71" t="n">
        <v>1600</v>
      </c>
      <c r="G665" s="71" t="n">
        <v>1600</v>
      </c>
      <c r="H665" s="71" t="n">
        <v>1600</v>
      </c>
    </row>
    <row r="666" customFormat="false" ht="12.75" hidden="false" customHeight="false" outlineLevel="0" collapsed="false">
      <c r="A666" s="91" t="s">
        <v>600</v>
      </c>
      <c r="B666" s="91" t="s">
        <v>254</v>
      </c>
      <c r="C666" s="91" t="s">
        <v>255</v>
      </c>
      <c r="D666" s="58" t="n">
        <v>1397.84</v>
      </c>
      <c r="E666" s="58" t="n">
        <v>0</v>
      </c>
      <c r="F666" s="58" t="n">
        <v>500</v>
      </c>
      <c r="G666" s="58" t="n">
        <v>0</v>
      </c>
      <c r="H666" s="58" t="n">
        <v>0</v>
      </c>
    </row>
    <row r="667" customFormat="false" ht="12.75" hidden="false" customHeight="false" outlineLevel="0" collapsed="false">
      <c r="A667" s="91" t="s">
        <v>601</v>
      </c>
      <c r="B667" s="91" t="s">
        <v>257</v>
      </c>
      <c r="C667" s="91" t="s">
        <v>258</v>
      </c>
      <c r="D667" s="58" t="n">
        <v>0</v>
      </c>
      <c r="E667" s="58" t="n">
        <v>1152</v>
      </c>
      <c r="F667" s="58" t="n">
        <v>100</v>
      </c>
      <c r="G667" s="58" t="n">
        <v>0</v>
      </c>
      <c r="H667" s="58" t="n">
        <v>0</v>
      </c>
    </row>
    <row r="668" customFormat="false" ht="12.75" hidden="false" customHeight="false" outlineLevel="0" collapsed="false">
      <c r="A668" s="91" t="s">
        <v>602</v>
      </c>
      <c r="B668" s="91" t="s">
        <v>263</v>
      </c>
      <c r="C668" s="91" t="s">
        <v>264</v>
      </c>
      <c r="D668" s="58" t="n">
        <v>0</v>
      </c>
      <c r="E668" s="58" t="n">
        <v>848</v>
      </c>
      <c r="F668" s="58" t="n">
        <v>1000</v>
      </c>
      <c r="G668" s="58" t="n">
        <v>0</v>
      </c>
      <c r="H668" s="58" t="n">
        <v>0</v>
      </c>
    </row>
    <row r="669" customFormat="false" ht="12.75" hidden="false" customHeight="false" outlineLevel="0" collapsed="false">
      <c r="A669" s="89"/>
      <c r="B669" s="89" t="s">
        <v>139</v>
      </c>
      <c r="C669" s="89"/>
      <c r="D669" s="90" t="n">
        <v>1251.01</v>
      </c>
      <c r="E669" s="90" t="n">
        <v>1509</v>
      </c>
      <c r="F669" s="90" t="n">
        <v>550</v>
      </c>
      <c r="G669" s="90" t="n">
        <v>550</v>
      </c>
      <c r="H669" s="90" t="n">
        <v>550</v>
      </c>
    </row>
    <row r="670" customFormat="false" ht="12.75" hidden="false" customHeight="false" outlineLevel="0" collapsed="false">
      <c r="A670" s="72"/>
      <c r="B670" s="72" t="s">
        <v>174</v>
      </c>
      <c r="C670" s="72"/>
      <c r="D670" s="73" t="n">
        <v>1251.01</v>
      </c>
      <c r="E670" s="73" t="n">
        <v>1509</v>
      </c>
      <c r="F670" s="73" t="n">
        <v>550</v>
      </c>
      <c r="G670" s="73" t="n">
        <v>550</v>
      </c>
      <c r="H670" s="73" t="n">
        <v>550</v>
      </c>
    </row>
    <row r="671" customFormat="false" ht="12.75" hidden="false" customHeight="false" outlineLevel="0" collapsed="false">
      <c r="A671" s="74"/>
      <c r="B671" s="74" t="s">
        <v>175</v>
      </c>
      <c r="C671" s="74"/>
      <c r="D671" s="75" t="n">
        <v>1251.01</v>
      </c>
      <c r="E671" s="75" t="n">
        <v>1509</v>
      </c>
      <c r="F671" s="75" t="n">
        <v>550</v>
      </c>
      <c r="G671" s="75" t="n">
        <v>550</v>
      </c>
      <c r="H671" s="75" t="n">
        <v>550</v>
      </c>
    </row>
    <row r="672" customFormat="false" ht="12.75" hidden="false" customHeight="false" outlineLevel="0" collapsed="false">
      <c r="A672" s="70"/>
      <c r="B672" s="70" t="s">
        <v>96</v>
      </c>
      <c r="C672" s="70" t="s">
        <v>97</v>
      </c>
      <c r="D672" s="71" t="n">
        <v>1251.01</v>
      </c>
      <c r="E672" s="71" t="n">
        <v>1509</v>
      </c>
      <c r="F672" s="71" t="n">
        <v>550</v>
      </c>
      <c r="G672" s="71" t="n">
        <v>550</v>
      </c>
      <c r="H672" s="71" t="n">
        <v>550</v>
      </c>
    </row>
    <row r="673" customFormat="false" ht="12.75" hidden="false" customHeight="false" outlineLevel="0" collapsed="false">
      <c r="A673" s="91" t="s">
        <v>603</v>
      </c>
      <c r="B673" s="91" t="s">
        <v>353</v>
      </c>
      <c r="C673" s="91" t="s">
        <v>354</v>
      </c>
      <c r="D673" s="58" t="n">
        <v>0</v>
      </c>
      <c r="E673" s="58" t="n">
        <v>1000</v>
      </c>
      <c r="F673" s="58" t="n">
        <v>500</v>
      </c>
      <c r="G673" s="58" t="n">
        <v>0</v>
      </c>
      <c r="H673" s="58" t="n">
        <v>0</v>
      </c>
    </row>
    <row r="674" customFormat="false" ht="12.75" hidden="false" customHeight="false" outlineLevel="0" collapsed="false">
      <c r="A674" s="91" t="s">
        <v>604</v>
      </c>
      <c r="B674" s="91" t="s">
        <v>254</v>
      </c>
      <c r="C674" s="91" t="s">
        <v>255</v>
      </c>
      <c r="D674" s="58" t="n">
        <v>1251.01</v>
      </c>
      <c r="E674" s="58" t="n">
        <v>509</v>
      </c>
      <c r="F674" s="58" t="n">
        <v>50</v>
      </c>
      <c r="G674" s="58" t="n">
        <v>0</v>
      </c>
      <c r="H674" s="58" t="n">
        <v>0</v>
      </c>
    </row>
    <row r="675" customFormat="false" ht="12.75" hidden="false" customHeight="false" outlineLevel="0" collapsed="false">
      <c r="A675" s="92"/>
      <c r="B675" s="92" t="s">
        <v>605</v>
      </c>
      <c r="C675" s="92"/>
      <c r="D675" s="93" t="n">
        <v>453787.19</v>
      </c>
      <c r="E675" s="93" t="n">
        <v>295700</v>
      </c>
      <c r="F675" s="93" t="n">
        <v>1258900</v>
      </c>
      <c r="G675" s="93" t="n">
        <v>488300</v>
      </c>
      <c r="H675" s="93" t="n">
        <v>238300</v>
      </c>
    </row>
    <row r="676" customFormat="false" ht="12.75" hidden="false" customHeight="false" outlineLevel="0" collapsed="false">
      <c r="A676" s="83"/>
      <c r="B676" s="83" t="s">
        <v>380</v>
      </c>
      <c r="C676" s="83"/>
      <c r="D676" s="84" t="n">
        <v>453787.19</v>
      </c>
      <c r="E676" s="84" t="n">
        <v>295700</v>
      </c>
      <c r="F676" s="84" t="n">
        <v>1258900</v>
      </c>
      <c r="G676" s="84" t="n">
        <v>488300</v>
      </c>
      <c r="H676" s="84" t="n">
        <v>238300</v>
      </c>
    </row>
    <row r="677" customFormat="false" ht="12.75" hidden="false" customHeight="false" outlineLevel="0" collapsed="false">
      <c r="A677" s="85"/>
      <c r="B677" s="85" t="s">
        <v>381</v>
      </c>
      <c r="C677" s="85"/>
      <c r="D677" s="86" t="n">
        <v>453787.19</v>
      </c>
      <c r="E677" s="86" t="n">
        <v>295700</v>
      </c>
      <c r="F677" s="86" t="n">
        <v>1258900</v>
      </c>
      <c r="G677" s="86" t="n">
        <v>488300</v>
      </c>
      <c r="H677" s="86" t="n">
        <v>238300</v>
      </c>
    </row>
    <row r="678" customFormat="false" ht="12.75" hidden="false" customHeight="false" outlineLevel="0" collapsed="false">
      <c r="A678" s="87"/>
      <c r="B678" s="87" t="s">
        <v>606</v>
      </c>
      <c r="C678" s="87"/>
      <c r="D678" s="88" t="n">
        <v>297060.84</v>
      </c>
      <c r="E678" s="88" t="n">
        <v>83700</v>
      </c>
      <c r="F678" s="88" t="n">
        <v>1023900</v>
      </c>
      <c r="G678" s="88" t="n">
        <v>254800</v>
      </c>
      <c r="H678" s="88" t="n">
        <v>4800</v>
      </c>
    </row>
    <row r="679" customFormat="false" ht="12.75" hidden="false" customHeight="false" outlineLevel="0" collapsed="false">
      <c r="A679" s="94"/>
      <c r="B679" s="94" t="s">
        <v>607</v>
      </c>
      <c r="C679" s="94"/>
      <c r="D679" s="95" t="n">
        <v>297060.84</v>
      </c>
      <c r="E679" s="95" t="n">
        <v>83700</v>
      </c>
      <c r="F679" s="95" t="n">
        <v>1023900</v>
      </c>
      <c r="G679" s="95" t="n">
        <v>254800</v>
      </c>
      <c r="H679" s="95" t="n">
        <v>4800</v>
      </c>
    </row>
    <row r="680" customFormat="false" ht="12.75" hidden="false" customHeight="false" outlineLevel="0" collapsed="false">
      <c r="A680" s="89"/>
      <c r="B680" s="89" t="s">
        <v>116</v>
      </c>
      <c r="C680" s="89"/>
      <c r="D680" s="90" t="n">
        <v>32120.91</v>
      </c>
      <c r="E680" s="90" t="n">
        <v>200</v>
      </c>
      <c r="F680" s="90" t="n">
        <v>4800</v>
      </c>
      <c r="G680" s="90" t="n">
        <v>4800</v>
      </c>
      <c r="H680" s="90" t="n">
        <v>4800</v>
      </c>
    </row>
    <row r="681" customFormat="false" ht="12.75" hidden="false" customHeight="false" outlineLevel="0" collapsed="false">
      <c r="A681" s="72"/>
      <c r="B681" s="72" t="s">
        <v>169</v>
      </c>
      <c r="C681" s="72"/>
      <c r="D681" s="73" t="n">
        <v>32120.91</v>
      </c>
      <c r="E681" s="73" t="n">
        <v>200</v>
      </c>
      <c r="F681" s="73" t="n">
        <v>4800</v>
      </c>
      <c r="G681" s="73" t="n">
        <v>4800</v>
      </c>
      <c r="H681" s="73" t="n">
        <v>4800</v>
      </c>
    </row>
    <row r="682" customFormat="false" ht="12.75" hidden="false" customHeight="false" outlineLevel="0" collapsed="false">
      <c r="A682" s="74"/>
      <c r="B682" s="74" t="s">
        <v>171</v>
      </c>
      <c r="C682" s="74"/>
      <c r="D682" s="75" t="n">
        <v>32120.91</v>
      </c>
      <c r="E682" s="75" t="n">
        <v>200</v>
      </c>
      <c r="F682" s="75" t="n">
        <v>4800</v>
      </c>
      <c r="G682" s="75" t="n">
        <v>4800</v>
      </c>
      <c r="H682" s="75" t="n">
        <v>4800</v>
      </c>
    </row>
    <row r="683" customFormat="false" ht="12.75" hidden="false" customHeight="false" outlineLevel="0" collapsed="false">
      <c r="A683" s="70"/>
      <c r="B683" s="70" t="s">
        <v>96</v>
      </c>
      <c r="C683" s="70" t="s">
        <v>97</v>
      </c>
      <c r="D683" s="71" t="n">
        <v>6991.27</v>
      </c>
      <c r="E683" s="71" t="n">
        <v>200</v>
      </c>
      <c r="F683" s="71" t="n">
        <v>3800</v>
      </c>
      <c r="G683" s="71" t="n">
        <v>3800</v>
      </c>
      <c r="H683" s="71" t="n">
        <v>3800</v>
      </c>
    </row>
    <row r="684" customFormat="false" ht="12.75" hidden="false" customHeight="false" outlineLevel="0" collapsed="false">
      <c r="A684" s="91" t="s">
        <v>608</v>
      </c>
      <c r="B684" s="91" t="s">
        <v>254</v>
      </c>
      <c r="C684" s="91" t="s">
        <v>255</v>
      </c>
      <c r="D684" s="58" t="n">
        <v>2600.02</v>
      </c>
      <c r="E684" s="58" t="n">
        <v>0</v>
      </c>
      <c r="F684" s="58" t="n">
        <v>3000</v>
      </c>
      <c r="G684" s="58" t="n">
        <v>0</v>
      </c>
      <c r="H684" s="58" t="n">
        <v>0</v>
      </c>
    </row>
    <row r="685" customFormat="false" ht="12.75" hidden="false" customHeight="false" outlineLevel="0" collapsed="false">
      <c r="A685" s="91" t="s">
        <v>609</v>
      </c>
      <c r="B685" s="91" t="s">
        <v>263</v>
      </c>
      <c r="C685" s="91" t="s">
        <v>264</v>
      </c>
      <c r="D685" s="58" t="n">
        <v>4391.25</v>
      </c>
      <c r="E685" s="58" t="n">
        <v>0</v>
      </c>
      <c r="F685" s="58" t="n">
        <v>500</v>
      </c>
      <c r="G685" s="58" t="n">
        <v>0</v>
      </c>
      <c r="H685" s="58" t="n">
        <v>0</v>
      </c>
    </row>
    <row r="686" customFormat="false" ht="12.75" hidden="false" customHeight="false" outlineLevel="0" collapsed="false">
      <c r="A686" s="91" t="s">
        <v>610</v>
      </c>
      <c r="B686" s="91" t="s">
        <v>434</v>
      </c>
      <c r="C686" s="91" t="s">
        <v>435</v>
      </c>
      <c r="D686" s="58" t="n">
        <v>0</v>
      </c>
      <c r="E686" s="58" t="n">
        <v>200</v>
      </c>
      <c r="F686" s="58" t="n">
        <v>300</v>
      </c>
      <c r="G686" s="58" t="n">
        <v>0</v>
      </c>
      <c r="H686" s="58" t="n">
        <v>0</v>
      </c>
    </row>
    <row r="687" customFormat="false" ht="12.75" hidden="false" customHeight="false" outlineLevel="0" collapsed="false">
      <c r="A687" s="70"/>
      <c r="B687" s="70" t="s">
        <v>98</v>
      </c>
      <c r="C687" s="70" t="s">
        <v>99</v>
      </c>
      <c r="D687" s="71" t="n">
        <v>25129.64</v>
      </c>
      <c r="E687" s="71" t="n">
        <v>0</v>
      </c>
      <c r="F687" s="71" t="n">
        <v>1000</v>
      </c>
      <c r="G687" s="71" t="n">
        <v>1000</v>
      </c>
      <c r="H687" s="71" t="n">
        <v>1000</v>
      </c>
    </row>
    <row r="688" customFormat="false" ht="12.75" hidden="false" customHeight="false" outlineLevel="0" collapsed="false">
      <c r="A688" s="91" t="s">
        <v>611</v>
      </c>
      <c r="B688" s="91" t="s">
        <v>612</v>
      </c>
      <c r="C688" s="91" t="s">
        <v>613</v>
      </c>
      <c r="D688" s="58" t="n">
        <v>25129.64</v>
      </c>
      <c r="E688" s="58" t="n">
        <v>0</v>
      </c>
      <c r="F688" s="58" t="n">
        <v>1000</v>
      </c>
      <c r="G688" s="58" t="n">
        <v>0</v>
      </c>
      <c r="H688" s="58" t="n">
        <v>0</v>
      </c>
    </row>
    <row r="689" customFormat="false" ht="12.75" hidden="false" customHeight="false" outlineLevel="0" collapsed="false">
      <c r="A689" s="89"/>
      <c r="B689" s="89" t="s">
        <v>130</v>
      </c>
      <c r="C689" s="89"/>
      <c r="D689" s="90" t="n">
        <v>5308.91</v>
      </c>
      <c r="E689" s="90" t="n">
        <v>0</v>
      </c>
      <c r="F689" s="90" t="n">
        <v>0</v>
      </c>
      <c r="G689" s="90" t="n">
        <v>0</v>
      </c>
      <c r="H689" s="90" t="n">
        <v>0</v>
      </c>
    </row>
    <row r="690" customFormat="false" ht="12.75" hidden="false" customHeight="false" outlineLevel="0" collapsed="false">
      <c r="A690" s="72"/>
      <c r="B690" s="72" t="s">
        <v>169</v>
      </c>
      <c r="C690" s="72"/>
      <c r="D690" s="73" t="n">
        <v>5308.91</v>
      </c>
      <c r="E690" s="73" t="n">
        <v>0</v>
      </c>
      <c r="F690" s="73" t="n">
        <v>0</v>
      </c>
      <c r="G690" s="73" t="n">
        <v>0</v>
      </c>
      <c r="H690" s="73" t="n">
        <v>0</v>
      </c>
    </row>
    <row r="691" customFormat="false" ht="12.75" hidden="false" customHeight="false" outlineLevel="0" collapsed="false">
      <c r="A691" s="74"/>
      <c r="B691" s="74" t="s">
        <v>171</v>
      </c>
      <c r="C691" s="74"/>
      <c r="D691" s="75" t="n">
        <v>5308.91</v>
      </c>
      <c r="E691" s="75" t="n">
        <v>0</v>
      </c>
      <c r="F691" s="75" t="n">
        <v>0</v>
      </c>
      <c r="G691" s="75" t="n">
        <v>0</v>
      </c>
      <c r="H691" s="75" t="n">
        <v>0</v>
      </c>
    </row>
    <row r="692" customFormat="false" ht="12.75" hidden="false" customHeight="false" outlineLevel="0" collapsed="false">
      <c r="A692" s="70"/>
      <c r="B692" s="70" t="s">
        <v>98</v>
      </c>
      <c r="C692" s="70" t="s">
        <v>99</v>
      </c>
      <c r="D692" s="71" t="n">
        <v>5308.91</v>
      </c>
      <c r="E692" s="71" t="n">
        <v>0</v>
      </c>
      <c r="F692" s="71" t="n">
        <v>0</v>
      </c>
      <c r="G692" s="71" t="n">
        <v>0</v>
      </c>
      <c r="H692" s="71" t="n">
        <v>0</v>
      </c>
    </row>
    <row r="693" customFormat="false" ht="12.75" hidden="false" customHeight="false" outlineLevel="0" collapsed="false">
      <c r="A693" s="91" t="s">
        <v>614</v>
      </c>
      <c r="B693" s="91" t="s">
        <v>612</v>
      </c>
      <c r="C693" s="91" t="s">
        <v>613</v>
      </c>
      <c r="D693" s="58" t="n">
        <v>5308.91</v>
      </c>
      <c r="E693" s="58" t="n">
        <v>0</v>
      </c>
      <c r="F693" s="58" t="n">
        <v>0</v>
      </c>
      <c r="G693" s="58" t="n">
        <v>0</v>
      </c>
      <c r="H693" s="58" t="n">
        <v>0</v>
      </c>
    </row>
    <row r="694" customFormat="false" ht="12.75" hidden="false" customHeight="false" outlineLevel="0" collapsed="false">
      <c r="A694" s="89"/>
      <c r="B694" s="89" t="s">
        <v>133</v>
      </c>
      <c r="C694" s="89"/>
      <c r="D694" s="90" t="n">
        <v>248448.54</v>
      </c>
      <c r="E694" s="90" t="n">
        <v>83500</v>
      </c>
      <c r="F694" s="90" t="n">
        <v>1000000</v>
      </c>
      <c r="G694" s="90" t="n">
        <v>250000</v>
      </c>
      <c r="H694" s="90" t="n">
        <v>0</v>
      </c>
    </row>
    <row r="695" customFormat="false" ht="12.75" hidden="false" customHeight="false" outlineLevel="0" collapsed="false">
      <c r="A695" s="72"/>
      <c r="B695" s="72" t="s">
        <v>169</v>
      </c>
      <c r="C695" s="72"/>
      <c r="D695" s="73" t="n">
        <v>248448.54</v>
      </c>
      <c r="E695" s="73" t="n">
        <v>83500</v>
      </c>
      <c r="F695" s="73" t="n">
        <v>1000000</v>
      </c>
      <c r="G695" s="73" t="n">
        <v>250000</v>
      </c>
      <c r="H695" s="73" t="n">
        <v>0</v>
      </c>
    </row>
    <row r="696" customFormat="false" ht="12.75" hidden="false" customHeight="false" outlineLevel="0" collapsed="false">
      <c r="A696" s="74"/>
      <c r="B696" s="74" t="s">
        <v>171</v>
      </c>
      <c r="C696" s="74"/>
      <c r="D696" s="75" t="n">
        <v>248448.54</v>
      </c>
      <c r="E696" s="75" t="n">
        <v>83500</v>
      </c>
      <c r="F696" s="75" t="n">
        <v>1000000</v>
      </c>
      <c r="G696" s="75" t="n">
        <v>250000</v>
      </c>
      <c r="H696" s="75" t="n">
        <v>0</v>
      </c>
    </row>
    <row r="697" customFormat="false" ht="12.75" hidden="false" customHeight="false" outlineLevel="0" collapsed="false">
      <c r="A697" s="70"/>
      <c r="B697" s="70" t="s">
        <v>98</v>
      </c>
      <c r="C697" s="70" t="s">
        <v>99</v>
      </c>
      <c r="D697" s="71" t="n">
        <v>248448.54</v>
      </c>
      <c r="E697" s="71" t="n">
        <v>83500</v>
      </c>
      <c r="F697" s="71" t="n">
        <v>1000000</v>
      </c>
      <c r="G697" s="71" t="n">
        <v>250000</v>
      </c>
      <c r="H697" s="71" t="n">
        <v>0</v>
      </c>
    </row>
    <row r="698" customFormat="false" ht="12.75" hidden="false" customHeight="false" outlineLevel="0" collapsed="false">
      <c r="A698" s="91" t="s">
        <v>615</v>
      </c>
      <c r="B698" s="91" t="s">
        <v>612</v>
      </c>
      <c r="C698" s="91" t="s">
        <v>613</v>
      </c>
      <c r="D698" s="58" t="n">
        <v>248448.54</v>
      </c>
      <c r="E698" s="58" t="n">
        <v>83500</v>
      </c>
      <c r="F698" s="58" t="n">
        <v>1000000</v>
      </c>
      <c r="G698" s="58" t="n">
        <v>0</v>
      </c>
      <c r="H698" s="58" t="n">
        <v>0</v>
      </c>
    </row>
    <row r="699" customFormat="false" ht="12.75" hidden="false" customHeight="false" outlineLevel="0" collapsed="false">
      <c r="A699" s="89"/>
      <c r="B699" s="89" t="s">
        <v>140</v>
      </c>
      <c r="C699" s="89"/>
      <c r="D699" s="90" t="n">
        <v>11182.48</v>
      </c>
      <c r="E699" s="90" t="n">
        <v>0</v>
      </c>
      <c r="F699" s="90" t="n">
        <v>19100</v>
      </c>
      <c r="G699" s="90" t="n">
        <v>0</v>
      </c>
      <c r="H699" s="90" t="n">
        <v>0</v>
      </c>
    </row>
    <row r="700" customFormat="false" ht="12.75" hidden="false" customHeight="false" outlineLevel="0" collapsed="false">
      <c r="A700" s="72"/>
      <c r="B700" s="72" t="s">
        <v>169</v>
      </c>
      <c r="C700" s="72"/>
      <c r="D700" s="73" t="n">
        <v>11182.48</v>
      </c>
      <c r="E700" s="73" t="n">
        <v>0</v>
      </c>
      <c r="F700" s="73" t="n">
        <v>19100</v>
      </c>
      <c r="G700" s="73" t="n">
        <v>0</v>
      </c>
      <c r="H700" s="73" t="n">
        <v>0</v>
      </c>
    </row>
    <row r="701" customFormat="false" ht="12.75" hidden="false" customHeight="false" outlineLevel="0" collapsed="false">
      <c r="A701" s="74"/>
      <c r="B701" s="74" t="s">
        <v>171</v>
      </c>
      <c r="C701" s="74"/>
      <c r="D701" s="75" t="n">
        <v>11182.48</v>
      </c>
      <c r="E701" s="75" t="n">
        <v>0</v>
      </c>
      <c r="F701" s="75" t="n">
        <v>19100</v>
      </c>
      <c r="G701" s="75" t="n">
        <v>0</v>
      </c>
      <c r="H701" s="75" t="n">
        <v>0</v>
      </c>
    </row>
    <row r="702" customFormat="false" ht="12.75" hidden="false" customHeight="false" outlineLevel="0" collapsed="false">
      <c r="A702" s="70"/>
      <c r="B702" s="70" t="s">
        <v>98</v>
      </c>
      <c r="C702" s="70" t="s">
        <v>99</v>
      </c>
      <c r="D702" s="71" t="n">
        <v>11182.48</v>
      </c>
      <c r="E702" s="71" t="n">
        <v>0</v>
      </c>
      <c r="F702" s="71" t="n">
        <v>19100</v>
      </c>
      <c r="G702" s="71" t="n">
        <v>0</v>
      </c>
      <c r="H702" s="71" t="n">
        <v>0</v>
      </c>
    </row>
    <row r="703" customFormat="false" ht="12.75" hidden="false" customHeight="false" outlineLevel="0" collapsed="false">
      <c r="A703" s="91" t="s">
        <v>616</v>
      </c>
      <c r="B703" s="91" t="s">
        <v>612</v>
      </c>
      <c r="C703" s="91" t="s">
        <v>613</v>
      </c>
      <c r="D703" s="58" t="n">
        <v>11182.48</v>
      </c>
      <c r="E703" s="58" t="n">
        <v>0</v>
      </c>
      <c r="F703" s="58" t="n">
        <v>19100</v>
      </c>
      <c r="G703" s="58" t="n">
        <v>0</v>
      </c>
      <c r="H703" s="58" t="n">
        <v>0</v>
      </c>
    </row>
    <row r="704" customFormat="false" ht="12.75" hidden="false" customHeight="false" outlineLevel="0" collapsed="false">
      <c r="A704" s="87"/>
      <c r="B704" s="87" t="s">
        <v>617</v>
      </c>
      <c r="C704" s="87"/>
      <c r="D704" s="88" t="n">
        <v>156726.35</v>
      </c>
      <c r="E704" s="88" t="n">
        <v>212000</v>
      </c>
      <c r="F704" s="88" t="n">
        <v>235000</v>
      </c>
      <c r="G704" s="88" t="n">
        <v>233500</v>
      </c>
      <c r="H704" s="88" t="n">
        <v>233500</v>
      </c>
    </row>
    <row r="705" customFormat="false" ht="12.75" hidden="false" customHeight="false" outlineLevel="0" collapsed="false">
      <c r="A705" s="94"/>
      <c r="B705" s="94" t="s">
        <v>607</v>
      </c>
      <c r="C705" s="94"/>
      <c r="D705" s="95" t="n">
        <v>156726.35</v>
      </c>
      <c r="E705" s="95" t="n">
        <v>212000</v>
      </c>
      <c r="F705" s="95" t="n">
        <v>235000</v>
      </c>
      <c r="G705" s="95" t="n">
        <v>233500</v>
      </c>
      <c r="H705" s="95" t="n">
        <v>233500</v>
      </c>
    </row>
    <row r="706" customFormat="false" ht="12.75" hidden="false" customHeight="false" outlineLevel="0" collapsed="false">
      <c r="A706" s="89"/>
      <c r="B706" s="89" t="s">
        <v>116</v>
      </c>
      <c r="C706" s="89"/>
      <c r="D706" s="90" t="n">
        <v>141667.81</v>
      </c>
      <c r="E706" s="90" t="n">
        <v>188900</v>
      </c>
      <c r="F706" s="90" t="n">
        <v>216000</v>
      </c>
      <c r="G706" s="90" t="n">
        <v>216000</v>
      </c>
      <c r="H706" s="90" t="n">
        <v>216000</v>
      </c>
    </row>
    <row r="707" customFormat="false" ht="12.75" hidden="false" customHeight="false" outlineLevel="0" collapsed="false">
      <c r="A707" s="72"/>
      <c r="B707" s="72" t="s">
        <v>169</v>
      </c>
      <c r="C707" s="72"/>
      <c r="D707" s="73" t="n">
        <v>141667.81</v>
      </c>
      <c r="E707" s="73" t="n">
        <v>188900</v>
      </c>
      <c r="F707" s="73" t="n">
        <v>216000</v>
      </c>
      <c r="G707" s="73" t="n">
        <v>216000</v>
      </c>
      <c r="H707" s="73" t="n">
        <v>216000</v>
      </c>
    </row>
    <row r="708" customFormat="false" ht="12.75" hidden="false" customHeight="false" outlineLevel="0" collapsed="false">
      <c r="A708" s="74"/>
      <c r="B708" s="74" t="s">
        <v>171</v>
      </c>
      <c r="C708" s="74"/>
      <c r="D708" s="75" t="n">
        <v>141667.81</v>
      </c>
      <c r="E708" s="75" t="n">
        <v>188900</v>
      </c>
      <c r="F708" s="75" t="n">
        <v>216000</v>
      </c>
      <c r="G708" s="75" t="n">
        <v>216000</v>
      </c>
      <c r="H708" s="75" t="n">
        <v>216000</v>
      </c>
    </row>
    <row r="709" customFormat="false" ht="12.75" hidden="false" customHeight="false" outlineLevel="0" collapsed="false">
      <c r="A709" s="70"/>
      <c r="B709" s="70" t="s">
        <v>81</v>
      </c>
      <c r="C709" s="70" t="s">
        <v>82</v>
      </c>
      <c r="D709" s="71" t="n">
        <v>88139.53</v>
      </c>
      <c r="E709" s="71" t="n">
        <v>113000</v>
      </c>
      <c r="F709" s="71" t="n">
        <v>154000</v>
      </c>
      <c r="G709" s="71" t="n">
        <v>154000</v>
      </c>
      <c r="H709" s="71" t="n">
        <v>154000</v>
      </c>
    </row>
    <row r="710" customFormat="false" ht="12.75" hidden="false" customHeight="false" outlineLevel="0" collapsed="false">
      <c r="A710" s="91" t="s">
        <v>618</v>
      </c>
      <c r="B710" s="91" t="s">
        <v>317</v>
      </c>
      <c r="C710" s="91" t="s">
        <v>318</v>
      </c>
      <c r="D710" s="58" t="n">
        <v>68286.97</v>
      </c>
      <c r="E710" s="58" t="n">
        <v>88000</v>
      </c>
      <c r="F710" s="58" t="n">
        <v>115000</v>
      </c>
      <c r="G710" s="58" t="n">
        <v>0</v>
      </c>
      <c r="H710" s="58" t="n">
        <v>0</v>
      </c>
    </row>
    <row r="711" customFormat="false" ht="12.75" hidden="false" customHeight="false" outlineLevel="0" collapsed="false">
      <c r="A711" s="91" t="s">
        <v>619</v>
      </c>
      <c r="B711" s="91" t="s">
        <v>439</v>
      </c>
      <c r="C711" s="91" t="s">
        <v>440</v>
      </c>
      <c r="D711" s="58" t="n">
        <v>11309.85</v>
      </c>
      <c r="E711" s="58" t="n">
        <v>14000</v>
      </c>
      <c r="F711" s="58" t="n">
        <v>20000</v>
      </c>
      <c r="G711" s="58" t="n">
        <v>0</v>
      </c>
      <c r="H711" s="58" t="n">
        <v>0</v>
      </c>
    </row>
    <row r="712" customFormat="false" ht="12.75" hidden="false" customHeight="false" outlineLevel="0" collapsed="false">
      <c r="A712" s="91" t="s">
        <v>620</v>
      </c>
      <c r="B712" s="91" t="s">
        <v>320</v>
      </c>
      <c r="C712" s="91" t="s">
        <v>321</v>
      </c>
      <c r="D712" s="58" t="n">
        <v>8542.71</v>
      </c>
      <c r="E712" s="58" t="n">
        <v>11000</v>
      </c>
      <c r="F712" s="58" t="n">
        <v>19000</v>
      </c>
      <c r="G712" s="58" t="n">
        <v>0</v>
      </c>
      <c r="H712" s="58" t="n">
        <v>0</v>
      </c>
    </row>
    <row r="713" customFormat="false" ht="12.75" hidden="false" customHeight="false" outlineLevel="0" collapsed="false">
      <c r="A713" s="70"/>
      <c r="B713" s="70" t="s">
        <v>83</v>
      </c>
      <c r="C713" s="70" t="s">
        <v>84</v>
      </c>
      <c r="D713" s="71" t="n">
        <v>51190.31</v>
      </c>
      <c r="E713" s="71" t="n">
        <v>73100</v>
      </c>
      <c r="F713" s="71" t="n">
        <v>61000</v>
      </c>
      <c r="G713" s="71" t="n">
        <v>61000</v>
      </c>
      <c r="H713" s="71" t="n">
        <v>61000</v>
      </c>
    </row>
    <row r="714" customFormat="false" ht="12.75" hidden="false" customHeight="false" outlineLevel="0" collapsed="false">
      <c r="A714" s="91" t="s">
        <v>621</v>
      </c>
      <c r="B714" s="91" t="s">
        <v>420</v>
      </c>
      <c r="C714" s="91" t="s">
        <v>421</v>
      </c>
      <c r="D714" s="58" t="n">
        <v>872.63</v>
      </c>
      <c r="E714" s="58" t="n">
        <v>500</v>
      </c>
      <c r="F714" s="58" t="n">
        <v>1000</v>
      </c>
      <c r="G714" s="58" t="n">
        <v>0</v>
      </c>
      <c r="H714" s="58" t="n">
        <v>0</v>
      </c>
    </row>
    <row r="715" customFormat="false" ht="12.75" hidden="false" customHeight="false" outlineLevel="0" collapsed="false">
      <c r="A715" s="91" t="s">
        <v>622</v>
      </c>
      <c r="B715" s="91" t="s">
        <v>323</v>
      </c>
      <c r="C715" s="91" t="s">
        <v>324</v>
      </c>
      <c r="D715" s="58" t="n">
        <v>3042.6</v>
      </c>
      <c r="E715" s="58" t="n">
        <v>3100</v>
      </c>
      <c r="F715" s="58" t="n">
        <v>4000</v>
      </c>
      <c r="G715" s="58" t="n">
        <v>0</v>
      </c>
      <c r="H715" s="58" t="n">
        <v>0</v>
      </c>
    </row>
    <row r="716" customFormat="false" ht="12.75" hidden="false" customHeight="false" outlineLevel="0" collapsed="false">
      <c r="A716" s="91" t="s">
        <v>623</v>
      </c>
      <c r="B716" s="91" t="s">
        <v>464</v>
      </c>
      <c r="C716" s="91" t="s">
        <v>465</v>
      </c>
      <c r="D716" s="58" t="n">
        <v>466.77</v>
      </c>
      <c r="E716" s="58" t="n">
        <v>500</v>
      </c>
      <c r="F716" s="58" t="n">
        <v>500</v>
      </c>
      <c r="G716" s="58" t="n">
        <v>0</v>
      </c>
      <c r="H716" s="58" t="n">
        <v>0</v>
      </c>
    </row>
    <row r="717" customFormat="false" ht="12.75" hidden="false" customHeight="false" outlineLevel="0" collapsed="false">
      <c r="A717" s="91" t="s">
        <v>624</v>
      </c>
      <c r="B717" s="91" t="s">
        <v>625</v>
      </c>
      <c r="C717" s="91" t="s">
        <v>626</v>
      </c>
      <c r="D717" s="58" t="n">
        <v>232.8</v>
      </c>
      <c r="E717" s="58" t="n">
        <v>0</v>
      </c>
      <c r="F717" s="58" t="n">
        <v>100</v>
      </c>
      <c r="G717" s="58" t="n">
        <v>0</v>
      </c>
      <c r="H717" s="58" t="n">
        <v>0</v>
      </c>
    </row>
    <row r="718" customFormat="false" ht="12.75" hidden="false" customHeight="false" outlineLevel="0" collapsed="false">
      <c r="A718" s="91" t="s">
        <v>627</v>
      </c>
      <c r="B718" s="91" t="s">
        <v>365</v>
      </c>
      <c r="C718" s="91" t="s">
        <v>366</v>
      </c>
      <c r="D718" s="58" t="n">
        <v>3435.68</v>
      </c>
      <c r="E718" s="58" t="n">
        <v>3000</v>
      </c>
      <c r="F718" s="58" t="n">
        <v>2000</v>
      </c>
      <c r="G718" s="58" t="n">
        <v>0</v>
      </c>
      <c r="H718" s="58" t="n">
        <v>0</v>
      </c>
    </row>
    <row r="719" customFormat="false" ht="12.75" hidden="false" customHeight="false" outlineLevel="0" collapsed="false">
      <c r="A719" s="91" t="s">
        <v>628</v>
      </c>
      <c r="B719" s="91" t="s">
        <v>215</v>
      </c>
      <c r="C719" s="91" t="s">
        <v>216</v>
      </c>
      <c r="D719" s="58" t="n">
        <v>14254.87</v>
      </c>
      <c r="E719" s="58" t="n">
        <v>16000</v>
      </c>
      <c r="F719" s="58" t="n">
        <v>16000</v>
      </c>
      <c r="G719" s="58" t="n">
        <v>0</v>
      </c>
      <c r="H719" s="58" t="n">
        <v>0</v>
      </c>
    </row>
    <row r="720" customFormat="false" ht="12.75" hidden="false" customHeight="false" outlineLevel="0" collapsed="false">
      <c r="A720" s="91" t="s">
        <v>629</v>
      </c>
      <c r="B720" s="91" t="s">
        <v>218</v>
      </c>
      <c r="C720" s="91" t="s">
        <v>219</v>
      </c>
      <c r="D720" s="58" t="n">
        <v>1523.71</v>
      </c>
      <c r="E720" s="58" t="n">
        <v>2500</v>
      </c>
      <c r="F720" s="58" t="n">
        <v>1000</v>
      </c>
      <c r="G720" s="58" t="n">
        <v>0</v>
      </c>
      <c r="H720" s="58" t="n">
        <v>0</v>
      </c>
    </row>
    <row r="721" customFormat="false" ht="12.75" hidden="false" customHeight="false" outlineLevel="0" collapsed="false">
      <c r="A721" s="91" t="s">
        <v>630</v>
      </c>
      <c r="B721" s="91" t="s">
        <v>221</v>
      </c>
      <c r="C721" s="91" t="s">
        <v>222</v>
      </c>
      <c r="D721" s="58" t="n">
        <v>258.59</v>
      </c>
      <c r="E721" s="58" t="n">
        <v>600</v>
      </c>
      <c r="F721" s="58" t="n">
        <v>400</v>
      </c>
      <c r="G721" s="58" t="n">
        <v>0</v>
      </c>
      <c r="H721" s="58" t="n">
        <v>0</v>
      </c>
    </row>
    <row r="722" customFormat="false" ht="12.75" hidden="false" customHeight="false" outlineLevel="0" collapsed="false">
      <c r="A722" s="91" t="s">
        <v>631</v>
      </c>
      <c r="B722" s="91" t="s">
        <v>224</v>
      </c>
      <c r="C722" s="91" t="s">
        <v>225</v>
      </c>
      <c r="D722" s="58" t="n">
        <v>767.6</v>
      </c>
      <c r="E722" s="58" t="n">
        <v>1500</v>
      </c>
      <c r="F722" s="58" t="n">
        <v>1000</v>
      </c>
      <c r="G722" s="58" t="n">
        <v>0</v>
      </c>
      <c r="H722" s="58" t="n">
        <v>0</v>
      </c>
    </row>
    <row r="723" customFormat="false" ht="12.75" hidden="false" customHeight="false" outlineLevel="0" collapsed="false">
      <c r="A723" s="91" t="s">
        <v>632</v>
      </c>
      <c r="B723" s="91" t="s">
        <v>227</v>
      </c>
      <c r="C723" s="91" t="s">
        <v>228</v>
      </c>
      <c r="D723" s="58" t="n">
        <v>2457.37</v>
      </c>
      <c r="E723" s="58" t="n">
        <v>7200</v>
      </c>
      <c r="F723" s="58" t="n">
        <v>3000</v>
      </c>
      <c r="G723" s="58" t="n">
        <v>0</v>
      </c>
      <c r="H723" s="58" t="n">
        <v>0</v>
      </c>
    </row>
    <row r="724" customFormat="false" ht="12.75" hidden="false" customHeight="false" outlineLevel="0" collapsed="false">
      <c r="A724" s="91" t="s">
        <v>633</v>
      </c>
      <c r="B724" s="91" t="s">
        <v>196</v>
      </c>
      <c r="C724" s="91" t="s">
        <v>197</v>
      </c>
      <c r="D724" s="58" t="n">
        <v>124.96</v>
      </c>
      <c r="E724" s="58" t="n">
        <v>1000</v>
      </c>
      <c r="F724" s="58" t="n">
        <v>300</v>
      </c>
      <c r="G724" s="58" t="n">
        <v>0</v>
      </c>
      <c r="H724" s="58" t="n">
        <v>0</v>
      </c>
    </row>
    <row r="725" customFormat="false" ht="12.75" hidden="false" customHeight="false" outlineLevel="0" collapsed="false">
      <c r="A725" s="91" t="s">
        <v>634</v>
      </c>
      <c r="B725" s="91" t="s">
        <v>230</v>
      </c>
      <c r="C725" s="91" t="s">
        <v>231</v>
      </c>
      <c r="D725" s="58" t="n">
        <v>1446.25</v>
      </c>
      <c r="E725" s="58" t="n">
        <v>1100</v>
      </c>
      <c r="F725" s="58" t="n">
        <v>1100</v>
      </c>
      <c r="G725" s="58" t="n">
        <v>0</v>
      </c>
      <c r="H725" s="58" t="n">
        <v>0</v>
      </c>
    </row>
    <row r="726" customFormat="false" ht="12.75" hidden="false" customHeight="false" outlineLevel="0" collapsed="false">
      <c r="A726" s="91" t="s">
        <v>635</v>
      </c>
      <c r="B726" s="91" t="s">
        <v>268</v>
      </c>
      <c r="C726" s="91" t="s">
        <v>269</v>
      </c>
      <c r="D726" s="58" t="n">
        <v>438.37</v>
      </c>
      <c r="E726" s="58" t="n">
        <v>450</v>
      </c>
      <c r="F726" s="58" t="n">
        <v>500</v>
      </c>
      <c r="G726" s="58" t="n">
        <v>0</v>
      </c>
      <c r="H726" s="58" t="n">
        <v>0</v>
      </c>
    </row>
    <row r="727" customFormat="false" ht="12.75" hidden="false" customHeight="false" outlineLevel="0" collapsed="false">
      <c r="A727" s="91" t="s">
        <v>636</v>
      </c>
      <c r="B727" s="91" t="s">
        <v>428</v>
      </c>
      <c r="C727" s="91" t="s">
        <v>429</v>
      </c>
      <c r="D727" s="58" t="n">
        <v>849.44</v>
      </c>
      <c r="E727" s="58" t="n">
        <v>0</v>
      </c>
      <c r="F727" s="58" t="n">
        <v>1000</v>
      </c>
      <c r="G727" s="58" t="n">
        <v>0</v>
      </c>
      <c r="H727" s="58" t="n">
        <v>0</v>
      </c>
    </row>
    <row r="728" customFormat="false" ht="12.75" hidden="false" customHeight="false" outlineLevel="0" collapsed="false">
      <c r="A728" s="91" t="s">
        <v>637</v>
      </c>
      <c r="B728" s="91" t="s">
        <v>233</v>
      </c>
      <c r="C728" s="91" t="s">
        <v>234</v>
      </c>
      <c r="D728" s="58" t="n">
        <v>9819.33</v>
      </c>
      <c r="E728" s="58" t="n">
        <v>12000</v>
      </c>
      <c r="F728" s="58" t="n">
        <v>12000</v>
      </c>
      <c r="G728" s="58" t="n">
        <v>0</v>
      </c>
      <c r="H728" s="58" t="n">
        <v>0</v>
      </c>
    </row>
    <row r="729" customFormat="false" ht="12.75" hidden="false" customHeight="false" outlineLevel="0" collapsed="false">
      <c r="A729" s="91" t="s">
        <v>638</v>
      </c>
      <c r="B729" s="91" t="s">
        <v>417</v>
      </c>
      <c r="C729" s="91" t="s">
        <v>418</v>
      </c>
      <c r="D729" s="58" t="n">
        <v>1216.06</v>
      </c>
      <c r="E729" s="58" t="n">
        <v>4700</v>
      </c>
      <c r="F729" s="58" t="n">
        <v>2500</v>
      </c>
      <c r="G729" s="58" t="n">
        <v>0</v>
      </c>
      <c r="H729" s="58" t="n">
        <v>0</v>
      </c>
    </row>
    <row r="730" customFormat="false" ht="12.75" hidden="false" customHeight="false" outlineLevel="0" collapsed="false">
      <c r="A730" s="91" t="s">
        <v>639</v>
      </c>
      <c r="B730" s="91" t="s">
        <v>236</v>
      </c>
      <c r="C730" s="91" t="s">
        <v>237</v>
      </c>
      <c r="D730" s="58" t="n">
        <v>4903.34</v>
      </c>
      <c r="E730" s="58" t="n">
        <v>8000</v>
      </c>
      <c r="F730" s="58" t="n">
        <v>5000</v>
      </c>
      <c r="G730" s="58" t="n">
        <v>0</v>
      </c>
      <c r="H730" s="58" t="n">
        <v>0</v>
      </c>
    </row>
    <row r="731" customFormat="false" ht="12.75" hidden="false" customHeight="false" outlineLevel="0" collapsed="false">
      <c r="A731" s="91" t="s">
        <v>640</v>
      </c>
      <c r="B731" s="91" t="s">
        <v>641</v>
      </c>
      <c r="C731" s="91" t="s">
        <v>642</v>
      </c>
      <c r="D731" s="58" t="n">
        <v>365.86</v>
      </c>
      <c r="E731" s="58" t="n">
        <v>1100</v>
      </c>
      <c r="F731" s="58" t="n">
        <v>2000</v>
      </c>
      <c r="G731" s="58" t="n">
        <v>0</v>
      </c>
      <c r="H731" s="58" t="n">
        <v>0</v>
      </c>
    </row>
    <row r="732" customFormat="false" ht="25.5" hidden="false" customHeight="false" outlineLevel="0" collapsed="false">
      <c r="A732" s="91" t="s">
        <v>643</v>
      </c>
      <c r="B732" s="91" t="s">
        <v>199</v>
      </c>
      <c r="C732" s="91" t="s">
        <v>200</v>
      </c>
      <c r="D732" s="58" t="n">
        <v>0</v>
      </c>
      <c r="E732" s="58" t="n">
        <v>0</v>
      </c>
      <c r="F732" s="58" t="n">
        <v>400</v>
      </c>
      <c r="G732" s="58" t="n">
        <v>0</v>
      </c>
      <c r="H732" s="58" t="n">
        <v>0</v>
      </c>
    </row>
    <row r="733" customFormat="false" ht="12.75" hidden="false" customHeight="false" outlineLevel="0" collapsed="false">
      <c r="A733" s="91" t="s">
        <v>644</v>
      </c>
      <c r="B733" s="91" t="s">
        <v>239</v>
      </c>
      <c r="C733" s="91" t="s">
        <v>240</v>
      </c>
      <c r="D733" s="58" t="n">
        <v>2042.24</v>
      </c>
      <c r="E733" s="58" t="n">
        <v>2100</v>
      </c>
      <c r="F733" s="58" t="n">
        <v>2200</v>
      </c>
      <c r="G733" s="58" t="n">
        <v>0</v>
      </c>
      <c r="H733" s="58" t="n">
        <v>0</v>
      </c>
    </row>
    <row r="734" customFormat="false" ht="12.75" hidden="false" customHeight="false" outlineLevel="0" collapsed="false">
      <c r="A734" s="91" t="s">
        <v>645</v>
      </c>
      <c r="B734" s="91" t="s">
        <v>273</v>
      </c>
      <c r="C734" s="91" t="s">
        <v>274</v>
      </c>
      <c r="D734" s="58" t="n">
        <v>1441.28</v>
      </c>
      <c r="E734" s="58" t="n">
        <v>4000</v>
      </c>
      <c r="F734" s="58" t="n">
        <v>3000</v>
      </c>
      <c r="G734" s="58" t="n">
        <v>0</v>
      </c>
      <c r="H734" s="58" t="n">
        <v>0</v>
      </c>
    </row>
    <row r="735" customFormat="false" ht="12.75" hidden="false" customHeight="false" outlineLevel="0" collapsed="false">
      <c r="A735" s="91" t="s">
        <v>646</v>
      </c>
      <c r="B735" s="91" t="s">
        <v>202</v>
      </c>
      <c r="C735" s="91" t="s">
        <v>203</v>
      </c>
      <c r="D735" s="58" t="n">
        <v>1030.31</v>
      </c>
      <c r="E735" s="58" t="n">
        <v>1050</v>
      </c>
      <c r="F735" s="58" t="n">
        <v>1400</v>
      </c>
      <c r="G735" s="58" t="n">
        <v>0</v>
      </c>
      <c r="H735" s="58" t="n">
        <v>0</v>
      </c>
    </row>
    <row r="736" customFormat="false" ht="12.75" hidden="false" customHeight="false" outlineLevel="0" collapsed="false">
      <c r="A736" s="91" t="s">
        <v>647</v>
      </c>
      <c r="B736" s="91" t="s">
        <v>453</v>
      </c>
      <c r="C736" s="91" t="s">
        <v>454</v>
      </c>
      <c r="D736" s="58" t="n">
        <v>6.82</v>
      </c>
      <c r="E736" s="58" t="n">
        <v>200</v>
      </c>
      <c r="F736" s="58" t="n">
        <v>100</v>
      </c>
      <c r="G736" s="58" t="n">
        <v>0</v>
      </c>
      <c r="H736" s="58" t="n">
        <v>0</v>
      </c>
    </row>
    <row r="737" customFormat="false" ht="12.75" hidden="false" customHeight="false" outlineLevel="0" collapsed="false">
      <c r="A737" s="91" t="s">
        <v>648</v>
      </c>
      <c r="B737" s="91" t="s">
        <v>205</v>
      </c>
      <c r="C737" s="91" t="s">
        <v>206</v>
      </c>
      <c r="D737" s="58" t="n">
        <v>193.43</v>
      </c>
      <c r="E737" s="58" t="n">
        <v>2500</v>
      </c>
      <c r="F737" s="58" t="n">
        <v>500</v>
      </c>
      <c r="G737" s="58" t="n">
        <v>0</v>
      </c>
      <c r="H737" s="58" t="n">
        <v>0</v>
      </c>
    </row>
    <row r="738" customFormat="false" ht="12.75" hidden="false" customHeight="false" outlineLevel="0" collapsed="false">
      <c r="A738" s="70"/>
      <c r="B738" s="70" t="s">
        <v>85</v>
      </c>
      <c r="C738" s="70" t="s">
        <v>86</v>
      </c>
      <c r="D738" s="71" t="n">
        <v>468.31</v>
      </c>
      <c r="E738" s="71" t="n">
        <v>700</v>
      </c>
      <c r="F738" s="71" t="n">
        <v>500</v>
      </c>
      <c r="G738" s="71" t="n">
        <v>500</v>
      </c>
      <c r="H738" s="71" t="n">
        <v>500</v>
      </c>
    </row>
    <row r="739" customFormat="false" ht="12.75" hidden="false" customHeight="false" outlineLevel="0" collapsed="false">
      <c r="A739" s="91" t="s">
        <v>649</v>
      </c>
      <c r="B739" s="91" t="s">
        <v>488</v>
      </c>
      <c r="C739" s="91" t="s">
        <v>489</v>
      </c>
      <c r="D739" s="58" t="n">
        <v>468.31</v>
      </c>
      <c r="E739" s="58" t="n">
        <v>700</v>
      </c>
      <c r="F739" s="58" t="n">
        <v>500</v>
      </c>
      <c r="G739" s="58" t="n">
        <v>0</v>
      </c>
      <c r="H739" s="58" t="n">
        <v>0</v>
      </c>
    </row>
    <row r="740" customFormat="false" ht="12.75" hidden="false" customHeight="false" outlineLevel="0" collapsed="false">
      <c r="A740" s="70"/>
      <c r="B740" s="70" t="s">
        <v>96</v>
      </c>
      <c r="C740" s="70" t="s">
        <v>97</v>
      </c>
      <c r="D740" s="71" t="n">
        <v>1869.66</v>
      </c>
      <c r="E740" s="71" t="n">
        <v>2100</v>
      </c>
      <c r="F740" s="71" t="n">
        <v>500</v>
      </c>
      <c r="G740" s="71" t="n">
        <v>500</v>
      </c>
      <c r="H740" s="71" t="n">
        <v>500</v>
      </c>
    </row>
    <row r="741" customFormat="false" ht="12.75" hidden="false" customHeight="false" outlineLevel="0" collapsed="false">
      <c r="A741" s="91" t="s">
        <v>650</v>
      </c>
      <c r="B741" s="91" t="s">
        <v>257</v>
      </c>
      <c r="C741" s="91" t="s">
        <v>258</v>
      </c>
      <c r="D741" s="58" t="n">
        <v>1296.25</v>
      </c>
      <c r="E741" s="58" t="n">
        <v>1500</v>
      </c>
      <c r="F741" s="58" t="n">
        <v>0</v>
      </c>
      <c r="G741" s="58" t="n">
        <v>0</v>
      </c>
      <c r="H741" s="58" t="n">
        <v>0</v>
      </c>
    </row>
    <row r="742" customFormat="false" ht="12.75" hidden="false" customHeight="false" outlineLevel="0" collapsed="false">
      <c r="A742" s="91" t="s">
        <v>651</v>
      </c>
      <c r="B742" s="91" t="s">
        <v>652</v>
      </c>
      <c r="C742" s="91" t="s">
        <v>653</v>
      </c>
      <c r="D742" s="58" t="n">
        <v>573.41</v>
      </c>
      <c r="E742" s="58" t="n">
        <v>600</v>
      </c>
      <c r="F742" s="58" t="n">
        <v>500</v>
      </c>
      <c r="G742" s="58" t="n">
        <v>0</v>
      </c>
      <c r="H742" s="58" t="n">
        <v>0</v>
      </c>
    </row>
    <row r="743" customFormat="false" ht="12.75" hidden="false" customHeight="false" outlineLevel="0" collapsed="false">
      <c r="A743" s="89"/>
      <c r="B743" s="89" t="s">
        <v>120</v>
      </c>
      <c r="C743" s="89"/>
      <c r="D743" s="90" t="n">
        <v>5166.57</v>
      </c>
      <c r="E743" s="90" t="n">
        <v>7700</v>
      </c>
      <c r="F743" s="90" t="n">
        <v>6500</v>
      </c>
      <c r="G743" s="90" t="n">
        <v>6500</v>
      </c>
      <c r="H743" s="90" t="n">
        <v>6500</v>
      </c>
    </row>
    <row r="744" customFormat="false" ht="12.75" hidden="false" customHeight="false" outlineLevel="0" collapsed="false">
      <c r="A744" s="72"/>
      <c r="B744" s="72" t="s">
        <v>169</v>
      </c>
      <c r="C744" s="72"/>
      <c r="D744" s="73" t="n">
        <v>5166.57</v>
      </c>
      <c r="E744" s="73" t="n">
        <v>7700</v>
      </c>
      <c r="F744" s="73" t="n">
        <v>6500</v>
      </c>
      <c r="G744" s="73" t="n">
        <v>6500</v>
      </c>
      <c r="H744" s="73" t="n">
        <v>6500</v>
      </c>
    </row>
    <row r="745" customFormat="false" ht="12.75" hidden="false" customHeight="false" outlineLevel="0" collapsed="false">
      <c r="A745" s="74"/>
      <c r="B745" s="74" t="s">
        <v>171</v>
      </c>
      <c r="C745" s="74"/>
      <c r="D745" s="75" t="n">
        <v>5166.57</v>
      </c>
      <c r="E745" s="75" t="n">
        <v>7700</v>
      </c>
      <c r="F745" s="75" t="n">
        <v>6500</v>
      </c>
      <c r="G745" s="75" t="n">
        <v>6500</v>
      </c>
      <c r="H745" s="75" t="n">
        <v>6500</v>
      </c>
    </row>
    <row r="746" customFormat="false" ht="12.75" hidden="false" customHeight="false" outlineLevel="0" collapsed="false">
      <c r="A746" s="70"/>
      <c r="B746" s="70" t="s">
        <v>83</v>
      </c>
      <c r="C746" s="70" t="s">
        <v>84</v>
      </c>
      <c r="D746" s="71" t="n">
        <v>5146.57</v>
      </c>
      <c r="E746" s="71" t="n">
        <v>7700</v>
      </c>
      <c r="F746" s="71" t="n">
        <v>6500</v>
      </c>
      <c r="G746" s="71" t="n">
        <v>6500</v>
      </c>
      <c r="H746" s="71" t="n">
        <v>6500</v>
      </c>
    </row>
    <row r="747" customFormat="false" ht="12.75" hidden="false" customHeight="false" outlineLevel="0" collapsed="false">
      <c r="A747" s="91" t="s">
        <v>654</v>
      </c>
      <c r="B747" s="91" t="s">
        <v>365</v>
      </c>
      <c r="C747" s="91" t="s">
        <v>366</v>
      </c>
      <c r="D747" s="58" t="n">
        <v>494.65</v>
      </c>
      <c r="E747" s="58" t="n">
        <v>600</v>
      </c>
      <c r="F747" s="58" t="n">
        <v>800</v>
      </c>
      <c r="G747" s="58" t="n">
        <v>0</v>
      </c>
      <c r="H747" s="58" t="n">
        <v>0</v>
      </c>
    </row>
    <row r="748" customFormat="false" ht="12.75" hidden="false" customHeight="false" outlineLevel="0" collapsed="false">
      <c r="A748" s="91" t="s">
        <v>655</v>
      </c>
      <c r="B748" s="91" t="s">
        <v>215</v>
      </c>
      <c r="C748" s="91" t="s">
        <v>216</v>
      </c>
      <c r="D748" s="58" t="n">
        <v>1290.48</v>
      </c>
      <c r="E748" s="58" t="n">
        <v>900</v>
      </c>
      <c r="F748" s="58" t="n">
        <v>700</v>
      </c>
      <c r="G748" s="58" t="n">
        <v>0</v>
      </c>
      <c r="H748" s="58" t="n">
        <v>0</v>
      </c>
    </row>
    <row r="749" customFormat="false" ht="12.75" hidden="false" customHeight="false" outlineLevel="0" collapsed="false">
      <c r="A749" s="91" t="s">
        <v>656</v>
      </c>
      <c r="B749" s="91" t="s">
        <v>221</v>
      </c>
      <c r="C749" s="91" t="s">
        <v>222</v>
      </c>
      <c r="D749" s="58" t="n">
        <v>0</v>
      </c>
      <c r="E749" s="58" t="n">
        <v>0</v>
      </c>
      <c r="F749" s="58" t="n">
        <v>300</v>
      </c>
      <c r="G749" s="58" t="n">
        <v>0</v>
      </c>
      <c r="H749" s="58" t="n">
        <v>0</v>
      </c>
    </row>
    <row r="750" customFormat="false" ht="12.75" hidden="false" customHeight="false" outlineLevel="0" collapsed="false">
      <c r="A750" s="91" t="s">
        <v>657</v>
      </c>
      <c r="B750" s="91" t="s">
        <v>227</v>
      </c>
      <c r="C750" s="91" t="s">
        <v>228</v>
      </c>
      <c r="D750" s="58" t="n">
        <v>0</v>
      </c>
      <c r="E750" s="58" t="n">
        <v>400</v>
      </c>
      <c r="F750" s="58" t="n">
        <v>500</v>
      </c>
      <c r="G750" s="58" t="n">
        <v>0</v>
      </c>
      <c r="H750" s="58" t="n">
        <v>0</v>
      </c>
    </row>
    <row r="751" customFormat="false" ht="12.75" hidden="false" customHeight="false" outlineLevel="0" collapsed="false">
      <c r="A751" s="91" t="s">
        <v>658</v>
      </c>
      <c r="B751" s="91" t="s">
        <v>196</v>
      </c>
      <c r="C751" s="91" t="s">
        <v>197</v>
      </c>
      <c r="D751" s="58" t="n">
        <v>42.48</v>
      </c>
      <c r="E751" s="58" t="n">
        <v>800</v>
      </c>
      <c r="F751" s="58" t="n">
        <v>400</v>
      </c>
      <c r="G751" s="58" t="n">
        <v>0</v>
      </c>
      <c r="H751" s="58" t="n">
        <v>0</v>
      </c>
    </row>
    <row r="752" customFormat="false" ht="12.75" hidden="false" customHeight="false" outlineLevel="0" collapsed="false">
      <c r="A752" s="91" t="s">
        <v>659</v>
      </c>
      <c r="B752" s="91" t="s">
        <v>233</v>
      </c>
      <c r="C752" s="91" t="s">
        <v>234</v>
      </c>
      <c r="D752" s="58" t="n">
        <v>3089.5</v>
      </c>
      <c r="E752" s="58" t="n">
        <v>4000</v>
      </c>
      <c r="F752" s="58" t="n">
        <v>3500</v>
      </c>
      <c r="G752" s="58" t="n">
        <v>0</v>
      </c>
      <c r="H752" s="58" t="n">
        <v>0</v>
      </c>
    </row>
    <row r="753" customFormat="false" ht="12.75" hidden="false" customHeight="false" outlineLevel="0" collapsed="false">
      <c r="A753" s="91" t="s">
        <v>660</v>
      </c>
      <c r="B753" s="91" t="s">
        <v>417</v>
      </c>
      <c r="C753" s="91" t="s">
        <v>418</v>
      </c>
      <c r="D753" s="58" t="n">
        <v>112.82</v>
      </c>
      <c r="E753" s="58" t="n">
        <v>1000</v>
      </c>
      <c r="F753" s="58" t="n">
        <v>300</v>
      </c>
      <c r="G753" s="58" t="n">
        <v>0</v>
      </c>
      <c r="H753" s="58" t="n">
        <v>0</v>
      </c>
    </row>
    <row r="754" customFormat="false" ht="12.75" hidden="false" customHeight="false" outlineLevel="0" collapsed="false">
      <c r="A754" s="91" t="s">
        <v>661</v>
      </c>
      <c r="B754" s="91" t="s">
        <v>239</v>
      </c>
      <c r="C754" s="91" t="s">
        <v>240</v>
      </c>
      <c r="D754" s="58" t="n">
        <v>116.64</v>
      </c>
      <c r="E754" s="58" t="n">
        <v>0</v>
      </c>
      <c r="F754" s="58" t="n">
        <v>0</v>
      </c>
      <c r="G754" s="58" t="n">
        <v>0</v>
      </c>
      <c r="H754" s="58" t="n">
        <v>0</v>
      </c>
    </row>
    <row r="755" customFormat="false" ht="12.75" hidden="false" customHeight="false" outlineLevel="0" collapsed="false">
      <c r="A755" s="70"/>
      <c r="B755" s="70" t="s">
        <v>91</v>
      </c>
      <c r="C755" s="70" t="s">
        <v>92</v>
      </c>
      <c r="D755" s="71" t="n">
        <v>20</v>
      </c>
      <c r="E755" s="71" t="n">
        <v>0</v>
      </c>
      <c r="F755" s="71" t="n">
        <v>0</v>
      </c>
      <c r="G755" s="71" t="n">
        <v>0</v>
      </c>
      <c r="H755" s="71" t="n">
        <v>0</v>
      </c>
    </row>
    <row r="756" customFormat="false" ht="12.75" hidden="false" customHeight="false" outlineLevel="0" collapsed="false">
      <c r="A756" s="91" t="s">
        <v>662</v>
      </c>
      <c r="B756" s="91" t="s">
        <v>278</v>
      </c>
      <c r="C756" s="91" t="s">
        <v>279</v>
      </c>
      <c r="D756" s="58" t="n">
        <v>20</v>
      </c>
      <c r="E756" s="58" t="n">
        <v>0</v>
      </c>
      <c r="F756" s="58" t="n">
        <v>0</v>
      </c>
      <c r="G756" s="58" t="n">
        <v>0</v>
      </c>
      <c r="H756" s="58" t="n">
        <v>0</v>
      </c>
    </row>
    <row r="757" customFormat="false" ht="12.75" hidden="false" customHeight="false" outlineLevel="0" collapsed="false">
      <c r="A757" s="89"/>
      <c r="B757" s="89" t="s">
        <v>130</v>
      </c>
      <c r="C757" s="89"/>
      <c r="D757" s="90" t="n">
        <v>5644.84</v>
      </c>
      <c r="E757" s="90" t="n">
        <v>11400</v>
      </c>
      <c r="F757" s="90" t="n">
        <v>11000</v>
      </c>
      <c r="G757" s="90" t="n">
        <v>11000</v>
      </c>
      <c r="H757" s="90" t="n">
        <v>11000</v>
      </c>
    </row>
    <row r="758" customFormat="false" ht="12.75" hidden="false" customHeight="false" outlineLevel="0" collapsed="false">
      <c r="A758" s="72"/>
      <c r="B758" s="72" t="s">
        <v>169</v>
      </c>
      <c r="C758" s="72"/>
      <c r="D758" s="73" t="n">
        <v>5644.84</v>
      </c>
      <c r="E758" s="73" t="n">
        <v>11400</v>
      </c>
      <c r="F758" s="73" t="n">
        <v>11000</v>
      </c>
      <c r="G758" s="73" t="n">
        <v>11000</v>
      </c>
      <c r="H758" s="73" t="n">
        <v>11000</v>
      </c>
    </row>
    <row r="759" customFormat="false" ht="12.75" hidden="false" customHeight="false" outlineLevel="0" collapsed="false">
      <c r="A759" s="74"/>
      <c r="B759" s="74" t="s">
        <v>171</v>
      </c>
      <c r="C759" s="74"/>
      <c r="D759" s="75" t="n">
        <v>5644.84</v>
      </c>
      <c r="E759" s="75" t="n">
        <v>11400</v>
      </c>
      <c r="F759" s="75" t="n">
        <v>11000</v>
      </c>
      <c r="G759" s="75" t="n">
        <v>11000</v>
      </c>
      <c r="H759" s="75" t="n">
        <v>11000</v>
      </c>
    </row>
    <row r="760" customFormat="false" ht="12.75" hidden="false" customHeight="false" outlineLevel="0" collapsed="false">
      <c r="A760" s="70"/>
      <c r="B760" s="70" t="s">
        <v>83</v>
      </c>
      <c r="C760" s="70" t="s">
        <v>84</v>
      </c>
      <c r="D760" s="71" t="n">
        <v>5644.84</v>
      </c>
      <c r="E760" s="71" t="n">
        <v>8400</v>
      </c>
      <c r="F760" s="71" t="n">
        <v>8300</v>
      </c>
      <c r="G760" s="71" t="n">
        <v>8300</v>
      </c>
      <c r="H760" s="71" t="n">
        <v>8300</v>
      </c>
    </row>
    <row r="761" customFormat="false" ht="12.75" hidden="false" customHeight="false" outlineLevel="0" collapsed="false">
      <c r="A761" s="91" t="s">
        <v>663</v>
      </c>
      <c r="B761" s="91" t="s">
        <v>218</v>
      </c>
      <c r="C761" s="91" t="s">
        <v>219</v>
      </c>
      <c r="D761" s="58" t="n">
        <v>0</v>
      </c>
      <c r="E761" s="58" t="n">
        <v>711.78</v>
      </c>
      <c r="F761" s="58" t="n">
        <v>0</v>
      </c>
      <c r="G761" s="58" t="n">
        <v>0</v>
      </c>
      <c r="H761" s="58" t="n">
        <v>0</v>
      </c>
    </row>
    <row r="762" customFormat="false" ht="12.75" hidden="false" customHeight="false" outlineLevel="0" collapsed="false">
      <c r="A762" s="91" t="s">
        <v>664</v>
      </c>
      <c r="B762" s="91" t="s">
        <v>227</v>
      </c>
      <c r="C762" s="91" t="s">
        <v>228</v>
      </c>
      <c r="D762" s="58" t="n">
        <v>0</v>
      </c>
      <c r="E762" s="58" t="n">
        <v>188.22</v>
      </c>
      <c r="F762" s="58" t="n">
        <v>0</v>
      </c>
      <c r="G762" s="58" t="n">
        <v>0</v>
      </c>
      <c r="H762" s="58" t="n">
        <v>0</v>
      </c>
    </row>
    <row r="763" customFormat="false" ht="12.75" hidden="false" customHeight="false" outlineLevel="0" collapsed="false">
      <c r="A763" s="91" t="s">
        <v>665</v>
      </c>
      <c r="B763" s="91" t="s">
        <v>233</v>
      </c>
      <c r="C763" s="91" t="s">
        <v>234</v>
      </c>
      <c r="D763" s="58" t="n">
        <v>5295.68</v>
      </c>
      <c r="E763" s="58" t="n">
        <v>3946.25</v>
      </c>
      <c r="F763" s="58" t="n">
        <v>3800</v>
      </c>
      <c r="G763" s="58" t="n">
        <v>0</v>
      </c>
      <c r="H763" s="58" t="n">
        <v>0</v>
      </c>
    </row>
    <row r="764" customFormat="false" ht="12.75" hidden="false" customHeight="false" outlineLevel="0" collapsed="false">
      <c r="A764" s="91" t="s">
        <v>666</v>
      </c>
      <c r="B764" s="91" t="s">
        <v>417</v>
      </c>
      <c r="C764" s="91" t="s">
        <v>418</v>
      </c>
      <c r="D764" s="58" t="n">
        <v>0</v>
      </c>
      <c r="E764" s="58" t="n">
        <v>600</v>
      </c>
      <c r="F764" s="58" t="n">
        <v>0</v>
      </c>
      <c r="G764" s="58" t="n">
        <v>0</v>
      </c>
      <c r="H764" s="58" t="n">
        <v>0</v>
      </c>
    </row>
    <row r="765" customFormat="false" ht="12.75" hidden="false" customHeight="false" outlineLevel="0" collapsed="false">
      <c r="A765" s="91" t="s">
        <v>667</v>
      </c>
      <c r="B765" s="91" t="s">
        <v>236</v>
      </c>
      <c r="C765" s="91" t="s">
        <v>237</v>
      </c>
      <c r="D765" s="58" t="n">
        <v>349.16</v>
      </c>
      <c r="E765" s="58" t="n">
        <v>2953.75</v>
      </c>
      <c r="F765" s="58" t="n">
        <v>4500</v>
      </c>
      <c r="G765" s="58" t="n">
        <v>0</v>
      </c>
      <c r="H765" s="58" t="n">
        <v>0</v>
      </c>
    </row>
    <row r="766" customFormat="false" ht="12.75" hidden="false" customHeight="false" outlineLevel="0" collapsed="false">
      <c r="A766" s="70"/>
      <c r="B766" s="70" t="s">
        <v>96</v>
      </c>
      <c r="C766" s="70" t="s">
        <v>97</v>
      </c>
      <c r="D766" s="71" t="n">
        <v>0</v>
      </c>
      <c r="E766" s="71" t="n">
        <v>3000</v>
      </c>
      <c r="F766" s="71" t="n">
        <v>2700</v>
      </c>
      <c r="G766" s="71" t="n">
        <v>2700</v>
      </c>
      <c r="H766" s="71" t="n">
        <v>2700</v>
      </c>
    </row>
    <row r="767" customFormat="false" ht="12.75" hidden="false" customHeight="false" outlineLevel="0" collapsed="false">
      <c r="A767" s="91" t="s">
        <v>668</v>
      </c>
      <c r="B767" s="91" t="s">
        <v>254</v>
      </c>
      <c r="C767" s="91" t="s">
        <v>255</v>
      </c>
      <c r="D767" s="58" t="n">
        <v>0</v>
      </c>
      <c r="E767" s="58" t="n">
        <v>3000</v>
      </c>
      <c r="F767" s="58" t="n">
        <v>2700</v>
      </c>
      <c r="G767" s="58" t="n">
        <v>0</v>
      </c>
      <c r="H767" s="58" t="n">
        <v>0</v>
      </c>
    </row>
    <row r="768" customFormat="false" ht="12.75" hidden="false" customHeight="false" outlineLevel="0" collapsed="false">
      <c r="A768" s="89"/>
      <c r="B768" s="89" t="s">
        <v>140</v>
      </c>
      <c r="C768" s="89"/>
      <c r="D768" s="90" t="n">
        <v>4247.13</v>
      </c>
      <c r="E768" s="90" t="n">
        <v>4000</v>
      </c>
      <c r="F768" s="90" t="n">
        <v>1500</v>
      </c>
      <c r="G768" s="90" t="n">
        <v>0</v>
      </c>
      <c r="H768" s="90" t="n">
        <v>0</v>
      </c>
    </row>
    <row r="769" customFormat="false" ht="12.75" hidden="false" customHeight="false" outlineLevel="0" collapsed="false">
      <c r="A769" s="72"/>
      <c r="B769" s="72" t="s">
        <v>169</v>
      </c>
      <c r="C769" s="72"/>
      <c r="D769" s="73" t="n">
        <v>4247.13</v>
      </c>
      <c r="E769" s="73" t="n">
        <v>4000</v>
      </c>
      <c r="F769" s="73" t="n">
        <v>1500</v>
      </c>
      <c r="G769" s="73" t="n">
        <v>0</v>
      </c>
      <c r="H769" s="73" t="n">
        <v>0</v>
      </c>
    </row>
    <row r="770" customFormat="false" ht="12.75" hidden="false" customHeight="false" outlineLevel="0" collapsed="false">
      <c r="A770" s="74"/>
      <c r="B770" s="74" t="s">
        <v>171</v>
      </c>
      <c r="C770" s="74"/>
      <c r="D770" s="75" t="n">
        <v>4247.13</v>
      </c>
      <c r="E770" s="75" t="n">
        <v>4000</v>
      </c>
      <c r="F770" s="75" t="n">
        <v>1500</v>
      </c>
      <c r="G770" s="75" t="n">
        <v>0</v>
      </c>
      <c r="H770" s="75" t="n">
        <v>0</v>
      </c>
    </row>
    <row r="771" customFormat="false" ht="12.75" hidden="false" customHeight="false" outlineLevel="0" collapsed="false">
      <c r="A771" s="70"/>
      <c r="B771" s="70" t="s">
        <v>83</v>
      </c>
      <c r="C771" s="70" t="s">
        <v>84</v>
      </c>
      <c r="D771" s="71" t="n">
        <v>500</v>
      </c>
      <c r="E771" s="71" t="n">
        <v>0</v>
      </c>
      <c r="F771" s="71" t="n">
        <v>0</v>
      </c>
      <c r="G771" s="71" t="n">
        <v>0</v>
      </c>
      <c r="H771" s="71" t="n">
        <v>0</v>
      </c>
    </row>
    <row r="772" customFormat="false" ht="12.75" hidden="false" customHeight="false" outlineLevel="0" collapsed="false">
      <c r="A772" s="91" t="s">
        <v>669</v>
      </c>
      <c r="B772" s="91" t="s">
        <v>233</v>
      </c>
      <c r="C772" s="91" t="s">
        <v>234</v>
      </c>
      <c r="D772" s="58" t="n">
        <v>500</v>
      </c>
      <c r="E772" s="58" t="n">
        <v>0</v>
      </c>
      <c r="F772" s="58" t="n">
        <v>0</v>
      </c>
      <c r="G772" s="58" t="n">
        <v>0</v>
      </c>
      <c r="H772" s="58" t="n">
        <v>0</v>
      </c>
    </row>
    <row r="773" customFormat="false" ht="12.75" hidden="false" customHeight="false" outlineLevel="0" collapsed="false">
      <c r="A773" s="70"/>
      <c r="B773" s="70" t="s">
        <v>96</v>
      </c>
      <c r="C773" s="70" t="s">
        <v>97</v>
      </c>
      <c r="D773" s="71" t="n">
        <v>3747.13</v>
      </c>
      <c r="E773" s="71" t="n">
        <v>4000</v>
      </c>
      <c r="F773" s="71" t="n">
        <v>1500</v>
      </c>
      <c r="G773" s="71" t="n">
        <v>0</v>
      </c>
      <c r="H773" s="71" t="n">
        <v>0</v>
      </c>
    </row>
    <row r="774" customFormat="false" ht="12.75" hidden="false" customHeight="false" outlineLevel="0" collapsed="false">
      <c r="A774" s="91" t="s">
        <v>670</v>
      </c>
      <c r="B774" s="91" t="s">
        <v>652</v>
      </c>
      <c r="C774" s="91" t="s">
        <v>653</v>
      </c>
      <c r="D774" s="58" t="n">
        <v>3747.13</v>
      </c>
      <c r="E774" s="58" t="n">
        <v>4000</v>
      </c>
      <c r="F774" s="58" t="n">
        <v>1500</v>
      </c>
      <c r="G774" s="58" t="n">
        <v>0</v>
      </c>
      <c r="H774" s="58" t="n">
        <v>0</v>
      </c>
    </row>
    <row r="775" customFormat="false" ht="12.75" hidden="false" customHeight="false" outlineLevel="0" collapsed="false">
      <c r="A775" s="92"/>
      <c r="B775" s="92" t="s">
        <v>671</v>
      </c>
      <c r="C775" s="92"/>
      <c r="D775" s="93" t="n">
        <v>615465.44</v>
      </c>
      <c r="E775" s="93" t="n">
        <v>757010</v>
      </c>
      <c r="F775" s="93" t="n">
        <v>819950</v>
      </c>
      <c r="G775" s="93" t="n">
        <v>819950</v>
      </c>
      <c r="H775" s="93" t="n">
        <v>819950</v>
      </c>
    </row>
    <row r="776" customFormat="false" ht="12.75" hidden="false" customHeight="false" outlineLevel="0" collapsed="false">
      <c r="A776" s="83"/>
      <c r="B776" s="83" t="s">
        <v>359</v>
      </c>
      <c r="C776" s="83"/>
      <c r="D776" s="84" t="n">
        <v>615465.44</v>
      </c>
      <c r="E776" s="84" t="n">
        <v>757010</v>
      </c>
      <c r="F776" s="84" t="n">
        <v>819950</v>
      </c>
      <c r="G776" s="84" t="n">
        <v>819950</v>
      </c>
      <c r="H776" s="84" t="n">
        <v>819950</v>
      </c>
    </row>
    <row r="777" customFormat="false" ht="12.75" hidden="false" customHeight="false" outlineLevel="0" collapsed="false">
      <c r="A777" s="85"/>
      <c r="B777" s="85" t="s">
        <v>360</v>
      </c>
      <c r="C777" s="85"/>
      <c r="D777" s="86" t="n">
        <v>615465.44</v>
      </c>
      <c r="E777" s="86" t="n">
        <v>757010</v>
      </c>
      <c r="F777" s="86" t="n">
        <v>819950</v>
      </c>
      <c r="G777" s="86" t="n">
        <v>819950</v>
      </c>
      <c r="H777" s="86" t="n">
        <v>819950</v>
      </c>
    </row>
    <row r="778" customFormat="false" ht="12.75" hidden="false" customHeight="false" outlineLevel="0" collapsed="false">
      <c r="A778" s="87"/>
      <c r="B778" s="87" t="s">
        <v>672</v>
      </c>
      <c r="C778" s="87"/>
      <c r="D778" s="88" t="n">
        <v>615465.44</v>
      </c>
      <c r="E778" s="88" t="n">
        <v>757010</v>
      </c>
      <c r="F778" s="88" t="n">
        <v>819950</v>
      </c>
      <c r="G778" s="88" t="n">
        <v>819950</v>
      </c>
      <c r="H778" s="88" t="n">
        <v>819950</v>
      </c>
    </row>
    <row r="779" customFormat="false" ht="12.75" hidden="false" customHeight="false" outlineLevel="0" collapsed="false">
      <c r="A779" s="94"/>
      <c r="B779" s="94" t="s">
        <v>673</v>
      </c>
      <c r="C779" s="94"/>
      <c r="D779" s="95" t="n">
        <v>615465.44</v>
      </c>
      <c r="E779" s="95" t="n">
        <v>757010</v>
      </c>
      <c r="F779" s="95" t="n">
        <v>819950</v>
      </c>
      <c r="G779" s="95" t="n">
        <v>819950</v>
      </c>
      <c r="H779" s="95" t="n">
        <v>819950</v>
      </c>
    </row>
    <row r="780" customFormat="false" ht="12.75" hidden="false" customHeight="false" outlineLevel="0" collapsed="false">
      <c r="A780" s="89"/>
      <c r="B780" s="89" t="s">
        <v>116</v>
      </c>
      <c r="C780" s="89"/>
      <c r="D780" s="90" t="n">
        <v>227010.74</v>
      </c>
      <c r="E780" s="90" t="n">
        <v>358500</v>
      </c>
      <c r="F780" s="90" t="n">
        <v>444550</v>
      </c>
      <c r="G780" s="90" t="n">
        <v>444550</v>
      </c>
      <c r="H780" s="90" t="n">
        <v>444550</v>
      </c>
    </row>
    <row r="781" customFormat="false" ht="12.75" hidden="false" customHeight="false" outlineLevel="0" collapsed="false">
      <c r="A781" s="72"/>
      <c r="B781" s="72" t="s">
        <v>153</v>
      </c>
      <c r="C781" s="72"/>
      <c r="D781" s="73" t="n">
        <v>227010.74</v>
      </c>
      <c r="E781" s="73" t="n">
        <v>358500</v>
      </c>
      <c r="F781" s="73" t="n">
        <v>444550</v>
      </c>
      <c r="G781" s="73" t="n">
        <v>444550</v>
      </c>
      <c r="H781" s="73" t="n">
        <v>444550</v>
      </c>
    </row>
    <row r="782" customFormat="false" ht="12.75" hidden="false" customHeight="false" outlineLevel="0" collapsed="false">
      <c r="A782" s="74"/>
      <c r="B782" s="74" t="s">
        <v>154</v>
      </c>
      <c r="C782" s="74"/>
      <c r="D782" s="75" t="n">
        <v>227010.74</v>
      </c>
      <c r="E782" s="75" t="n">
        <v>358500</v>
      </c>
      <c r="F782" s="75" t="n">
        <v>444550</v>
      </c>
      <c r="G782" s="75" t="n">
        <v>444550</v>
      </c>
      <c r="H782" s="75" t="n">
        <v>444550</v>
      </c>
    </row>
    <row r="783" customFormat="false" ht="12.75" hidden="false" customHeight="false" outlineLevel="0" collapsed="false">
      <c r="A783" s="70"/>
      <c r="B783" s="70" t="s">
        <v>81</v>
      </c>
      <c r="C783" s="70" t="s">
        <v>82</v>
      </c>
      <c r="D783" s="71" t="n">
        <v>151668.48</v>
      </c>
      <c r="E783" s="71" t="n">
        <v>315050</v>
      </c>
      <c r="F783" s="71" t="n">
        <v>372100</v>
      </c>
      <c r="G783" s="71" t="n">
        <v>372100</v>
      </c>
      <c r="H783" s="71" t="n">
        <v>372100</v>
      </c>
    </row>
    <row r="784" customFormat="false" ht="12.75" hidden="false" customHeight="false" outlineLevel="0" collapsed="false">
      <c r="A784" s="91" t="s">
        <v>674</v>
      </c>
      <c r="B784" s="91" t="s">
        <v>317</v>
      </c>
      <c r="C784" s="91" t="s">
        <v>318</v>
      </c>
      <c r="D784" s="58" t="n">
        <v>70491.72</v>
      </c>
      <c r="E784" s="58" t="n">
        <v>225000</v>
      </c>
      <c r="F784" s="58" t="n">
        <v>260000</v>
      </c>
      <c r="G784" s="58" t="n">
        <v>0</v>
      </c>
      <c r="H784" s="58" t="n">
        <v>0</v>
      </c>
    </row>
    <row r="785" customFormat="false" ht="12.75" hidden="false" customHeight="false" outlineLevel="0" collapsed="false">
      <c r="A785" s="91" t="s">
        <v>675</v>
      </c>
      <c r="B785" s="91" t="s">
        <v>676</v>
      </c>
      <c r="C785" s="91" t="s">
        <v>677</v>
      </c>
      <c r="D785" s="58" t="n">
        <v>0</v>
      </c>
      <c r="E785" s="58" t="n">
        <v>8600</v>
      </c>
      <c r="F785" s="58" t="n">
        <v>10000</v>
      </c>
      <c r="G785" s="58" t="n">
        <v>0</v>
      </c>
      <c r="H785" s="58" t="n">
        <v>0</v>
      </c>
    </row>
    <row r="786" customFormat="false" ht="12.75" hidden="false" customHeight="false" outlineLevel="0" collapsed="false">
      <c r="A786" s="91" t="s">
        <v>678</v>
      </c>
      <c r="B786" s="91" t="s">
        <v>439</v>
      </c>
      <c r="C786" s="91" t="s">
        <v>440</v>
      </c>
      <c r="D786" s="58" t="n">
        <v>12447.49</v>
      </c>
      <c r="E786" s="58" t="n">
        <v>13450</v>
      </c>
      <c r="F786" s="58" t="n">
        <v>17100</v>
      </c>
      <c r="G786" s="58" t="n">
        <v>0</v>
      </c>
      <c r="H786" s="58" t="n">
        <v>0</v>
      </c>
    </row>
    <row r="787" customFormat="false" ht="12.75" hidden="false" customHeight="false" outlineLevel="0" collapsed="false">
      <c r="A787" s="91" t="s">
        <v>679</v>
      </c>
      <c r="B787" s="91" t="s">
        <v>680</v>
      </c>
      <c r="C787" s="91" t="s">
        <v>681</v>
      </c>
      <c r="D787" s="58" t="n">
        <v>25169.15</v>
      </c>
      <c r="E787" s="58" t="n">
        <v>32000</v>
      </c>
      <c r="F787" s="58" t="n">
        <v>40000</v>
      </c>
      <c r="G787" s="58" t="n">
        <v>0</v>
      </c>
      <c r="H787" s="58" t="n">
        <v>0</v>
      </c>
    </row>
    <row r="788" customFormat="false" ht="12.75" hidden="false" customHeight="false" outlineLevel="0" collapsed="false">
      <c r="A788" s="91" t="s">
        <v>682</v>
      </c>
      <c r="B788" s="91" t="s">
        <v>320</v>
      </c>
      <c r="C788" s="91" t="s">
        <v>321</v>
      </c>
      <c r="D788" s="58" t="n">
        <v>43560.12</v>
      </c>
      <c r="E788" s="58" t="n">
        <v>36000</v>
      </c>
      <c r="F788" s="58" t="n">
        <v>45000</v>
      </c>
      <c r="G788" s="58" t="n">
        <v>0</v>
      </c>
      <c r="H788" s="58" t="n">
        <v>0</v>
      </c>
    </row>
    <row r="789" customFormat="false" ht="12.75" hidden="false" customHeight="false" outlineLevel="0" collapsed="false">
      <c r="A789" s="70"/>
      <c r="B789" s="70" t="s">
        <v>83</v>
      </c>
      <c r="C789" s="70" t="s">
        <v>84</v>
      </c>
      <c r="D789" s="71" t="n">
        <v>31951.7</v>
      </c>
      <c r="E789" s="71" t="n">
        <v>28950</v>
      </c>
      <c r="F789" s="71" t="n">
        <v>47850</v>
      </c>
      <c r="G789" s="71" t="n">
        <v>47850</v>
      </c>
      <c r="H789" s="71" t="n">
        <v>47850</v>
      </c>
    </row>
    <row r="790" customFormat="false" ht="12.75" hidden="false" customHeight="false" outlineLevel="0" collapsed="false">
      <c r="A790" s="91" t="s">
        <v>683</v>
      </c>
      <c r="B790" s="91" t="s">
        <v>420</v>
      </c>
      <c r="C790" s="91" t="s">
        <v>421</v>
      </c>
      <c r="D790" s="58" t="n">
        <v>0</v>
      </c>
      <c r="E790" s="58" t="n">
        <v>100</v>
      </c>
      <c r="F790" s="58" t="n">
        <v>500</v>
      </c>
      <c r="G790" s="58" t="n">
        <v>0</v>
      </c>
      <c r="H790" s="58" t="n">
        <v>0</v>
      </c>
    </row>
    <row r="791" customFormat="false" ht="12.75" hidden="false" customHeight="false" outlineLevel="0" collapsed="false">
      <c r="A791" s="91" t="s">
        <v>684</v>
      </c>
      <c r="B791" s="91" t="s">
        <v>464</v>
      </c>
      <c r="C791" s="91" t="s">
        <v>465</v>
      </c>
      <c r="D791" s="58" t="n">
        <v>868.86</v>
      </c>
      <c r="E791" s="58" t="n">
        <v>200</v>
      </c>
      <c r="F791" s="58" t="n">
        <v>400</v>
      </c>
      <c r="G791" s="58" t="n">
        <v>0</v>
      </c>
      <c r="H791" s="58" t="n">
        <v>0</v>
      </c>
    </row>
    <row r="792" customFormat="false" ht="12.75" hidden="false" customHeight="false" outlineLevel="0" collapsed="false">
      <c r="A792" s="91" t="s">
        <v>685</v>
      </c>
      <c r="B792" s="91" t="s">
        <v>215</v>
      </c>
      <c r="C792" s="91" t="s">
        <v>216</v>
      </c>
      <c r="D792" s="58" t="n">
        <v>3834.74</v>
      </c>
      <c r="E792" s="58" t="n">
        <v>2000</v>
      </c>
      <c r="F792" s="58" t="n">
        <v>7000</v>
      </c>
      <c r="G792" s="58" t="n">
        <v>0</v>
      </c>
      <c r="H792" s="58" t="n">
        <v>0</v>
      </c>
    </row>
    <row r="793" customFormat="false" ht="12.75" hidden="false" customHeight="false" outlineLevel="0" collapsed="false">
      <c r="A793" s="91" t="s">
        <v>686</v>
      </c>
      <c r="B793" s="91" t="s">
        <v>218</v>
      </c>
      <c r="C793" s="91" t="s">
        <v>219</v>
      </c>
      <c r="D793" s="58" t="n">
        <v>81</v>
      </c>
      <c r="E793" s="58" t="n">
        <v>2100</v>
      </c>
      <c r="F793" s="58" t="n">
        <v>7250</v>
      </c>
      <c r="G793" s="58" t="n">
        <v>0</v>
      </c>
      <c r="H793" s="58" t="n">
        <v>0</v>
      </c>
    </row>
    <row r="794" customFormat="false" ht="12.75" hidden="false" customHeight="false" outlineLevel="0" collapsed="false">
      <c r="A794" s="91" t="s">
        <v>687</v>
      </c>
      <c r="B794" s="91" t="s">
        <v>221</v>
      </c>
      <c r="C794" s="91" t="s">
        <v>222</v>
      </c>
      <c r="D794" s="58" t="n">
        <v>3731.61</v>
      </c>
      <c r="E794" s="58" t="n">
        <v>1400</v>
      </c>
      <c r="F794" s="58" t="n">
        <v>4500</v>
      </c>
      <c r="G794" s="58" t="n">
        <v>0</v>
      </c>
      <c r="H794" s="58" t="n">
        <v>0</v>
      </c>
    </row>
    <row r="795" customFormat="false" ht="12.75" hidden="false" customHeight="false" outlineLevel="0" collapsed="false">
      <c r="A795" s="91" t="s">
        <v>688</v>
      </c>
      <c r="B795" s="91" t="s">
        <v>472</v>
      </c>
      <c r="C795" s="91" t="s">
        <v>473</v>
      </c>
      <c r="D795" s="58" t="n">
        <v>3308.44</v>
      </c>
      <c r="E795" s="58" t="n">
        <v>9500</v>
      </c>
      <c r="F795" s="58" t="n">
        <v>6000</v>
      </c>
      <c r="G795" s="58" t="n">
        <v>0</v>
      </c>
      <c r="H795" s="58" t="n">
        <v>0</v>
      </c>
    </row>
    <row r="796" customFormat="false" ht="12.75" hidden="false" customHeight="false" outlineLevel="0" collapsed="false">
      <c r="A796" s="91" t="s">
        <v>689</v>
      </c>
      <c r="B796" s="91" t="s">
        <v>224</v>
      </c>
      <c r="C796" s="91" t="s">
        <v>225</v>
      </c>
      <c r="D796" s="58" t="n">
        <v>110.42</v>
      </c>
      <c r="E796" s="58" t="n">
        <v>450</v>
      </c>
      <c r="F796" s="58" t="n">
        <v>450</v>
      </c>
      <c r="G796" s="58" t="n">
        <v>0</v>
      </c>
      <c r="H796" s="58" t="n">
        <v>0</v>
      </c>
    </row>
    <row r="797" customFormat="false" ht="12.75" hidden="false" customHeight="false" outlineLevel="0" collapsed="false">
      <c r="A797" s="91" t="s">
        <v>690</v>
      </c>
      <c r="B797" s="91" t="s">
        <v>227</v>
      </c>
      <c r="C797" s="91" t="s">
        <v>228</v>
      </c>
      <c r="D797" s="58" t="n">
        <v>5187.38</v>
      </c>
      <c r="E797" s="58" t="n">
        <v>5000</v>
      </c>
      <c r="F797" s="58" t="n">
        <v>8000</v>
      </c>
      <c r="G797" s="58" t="n">
        <v>0</v>
      </c>
      <c r="H797" s="58" t="n">
        <v>0</v>
      </c>
    </row>
    <row r="798" customFormat="false" ht="12.75" hidden="false" customHeight="false" outlineLevel="0" collapsed="false">
      <c r="A798" s="91" t="s">
        <v>691</v>
      </c>
      <c r="B798" s="91" t="s">
        <v>196</v>
      </c>
      <c r="C798" s="91" t="s">
        <v>197</v>
      </c>
      <c r="D798" s="58" t="n">
        <v>382.32</v>
      </c>
      <c r="E798" s="58" t="n">
        <v>350</v>
      </c>
      <c r="F798" s="58" t="n">
        <v>650</v>
      </c>
      <c r="G798" s="58" t="n">
        <v>0</v>
      </c>
      <c r="H798" s="58" t="n">
        <v>0</v>
      </c>
    </row>
    <row r="799" customFormat="false" ht="12.75" hidden="false" customHeight="false" outlineLevel="0" collapsed="false">
      <c r="A799" s="91" t="s">
        <v>692</v>
      </c>
      <c r="B799" s="91" t="s">
        <v>230</v>
      </c>
      <c r="C799" s="91" t="s">
        <v>231</v>
      </c>
      <c r="D799" s="58" t="n">
        <v>2365.15</v>
      </c>
      <c r="E799" s="58" t="n">
        <v>1000</v>
      </c>
      <c r="F799" s="58" t="n">
        <v>2500</v>
      </c>
      <c r="G799" s="58" t="n">
        <v>0</v>
      </c>
      <c r="H799" s="58" t="n">
        <v>0</v>
      </c>
    </row>
    <row r="800" customFormat="false" ht="12.75" hidden="false" customHeight="false" outlineLevel="0" collapsed="false">
      <c r="A800" s="91" t="s">
        <v>693</v>
      </c>
      <c r="B800" s="91" t="s">
        <v>268</v>
      </c>
      <c r="C800" s="91" t="s">
        <v>269</v>
      </c>
      <c r="D800" s="58" t="n">
        <v>281.19</v>
      </c>
      <c r="E800" s="58" t="n">
        <v>200</v>
      </c>
      <c r="F800" s="58" t="n">
        <v>250</v>
      </c>
      <c r="G800" s="58" t="n">
        <v>0</v>
      </c>
      <c r="H800" s="58" t="n">
        <v>0</v>
      </c>
    </row>
    <row r="801" customFormat="false" ht="12.75" hidden="false" customHeight="false" outlineLevel="0" collapsed="false">
      <c r="A801" s="91" t="s">
        <v>694</v>
      </c>
      <c r="B801" s="91" t="s">
        <v>233</v>
      </c>
      <c r="C801" s="91" t="s">
        <v>234</v>
      </c>
      <c r="D801" s="58" t="n">
        <v>8617.17</v>
      </c>
      <c r="E801" s="58" t="n">
        <v>3600</v>
      </c>
      <c r="F801" s="58" t="n">
        <v>3100</v>
      </c>
      <c r="G801" s="58" t="n">
        <v>0</v>
      </c>
      <c r="H801" s="58" t="n">
        <v>0</v>
      </c>
    </row>
    <row r="802" customFormat="false" ht="12.75" hidden="false" customHeight="false" outlineLevel="0" collapsed="false">
      <c r="A802" s="91" t="s">
        <v>695</v>
      </c>
      <c r="B802" s="91" t="s">
        <v>236</v>
      </c>
      <c r="C802" s="91" t="s">
        <v>237</v>
      </c>
      <c r="D802" s="58" t="n">
        <v>1216.69</v>
      </c>
      <c r="E802" s="58" t="n">
        <v>1500</v>
      </c>
      <c r="F802" s="58" t="n">
        <v>3000</v>
      </c>
      <c r="G802" s="58" t="n">
        <v>0</v>
      </c>
      <c r="H802" s="58" t="n">
        <v>0</v>
      </c>
    </row>
    <row r="803" customFormat="false" ht="12.75" hidden="false" customHeight="false" outlineLevel="0" collapsed="false">
      <c r="A803" s="91" t="s">
        <v>696</v>
      </c>
      <c r="B803" s="91" t="s">
        <v>239</v>
      </c>
      <c r="C803" s="91" t="s">
        <v>240</v>
      </c>
      <c r="D803" s="58" t="n">
        <v>1966.73</v>
      </c>
      <c r="E803" s="58" t="n">
        <v>1050</v>
      </c>
      <c r="F803" s="58" t="n">
        <v>3750</v>
      </c>
      <c r="G803" s="58" t="n">
        <v>0</v>
      </c>
      <c r="H803" s="58" t="n">
        <v>0</v>
      </c>
    </row>
    <row r="804" customFormat="false" ht="12.75" hidden="false" customHeight="false" outlineLevel="0" collapsed="false">
      <c r="A804" s="91" t="s">
        <v>697</v>
      </c>
      <c r="B804" s="91" t="s">
        <v>273</v>
      </c>
      <c r="C804" s="91" t="s">
        <v>274</v>
      </c>
      <c r="D804" s="58" t="n">
        <v>0</v>
      </c>
      <c r="E804" s="58" t="n">
        <v>500</v>
      </c>
      <c r="F804" s="58" t="n">
        <v>500</v>
      </c>
      <c r="G804" s="58" t="n">
        <v>0</v>
      </c>
      <c r="H804" s="58" t="n">
        <v>0</v>
      </c>
    </row>
    <row r="805" customFormat="false" ht="12.75" hidden="false" customHeight="false" outlineLevel="0" collapsed="false">
      <c r="A805" s="70"/>
      <c r="B805" s="70" t="s">
        <v>96</v>
      </c>
      <c r="C805" s="70" t="s">
        <v>97</v>
      </c>
      <c r="D805" s="71" t="n">
        <v>43390.56</v>
      </c>
      <c r="E805" s="71" t="n">
        <v>14500</v>
      </c>
      <c r="F805" s="71" t="n">
        <v>24600</v>
      </c>
      <c r="G805" s="71" t="n">
        <v>24600</v>
      </c>
      <c r="H805" s="71" t="n">
        <v>24600</v>
      </c>
    </row>
    <row r="806" customFormat="false" ht="12.75" hidden="false" customHeight="false" outlineLevel="0" collapsed="false">
      <c r="A806" s="91" t="s">
        <v>698</v>
      </c>
      <c r="B806" s="91" t="s">
        <v>254</v>
      </c>
      <c r="C806" s="91" t="s">
        <v>255</v>
      </c>
      <c r="D806" s="58" t="n">
        <v>0</v>
      </c>
      <c r="E806" s="58" t="n">
        <v>1000</v>
      </c>
      <c r="F806" s="58" t="n">
        <v>1500</v>
      </c>
      <c r="G806" s="58" t="n">
        <v>0</v>
      </c>
      <c r="H806" s="58" t="n">
        <v>0</v>
      </c>
    </row>
    <row r="807" customFormat="false" ht="12.75" hidden="false" customHeight="false" outlineLevel="0" collapsed="false">
      <c r="A807" s="91" t="s">
        <v>699</v>
      </c>
      <c r="B807" s="91" t="s">
        <v>263</v>
      </c>
      <c r="C807" s="91" t="s">
        <v>264</v>
      </c>
      <c r="D807" s="58" t="n">
        <v>3573.87</v>
      </c>
      <c r="E807" s="58" t="n">
        <v>3500</v>
      </c>
      <c r="F807" s="58" t="n">
        <v>13100</v>
      </c>
      <c r="G807" s="58" t="n">
        <v>0</v>
      </c>
      <c r="H807" s="58" t="n">
        <v>0</v>
      </c>
    </row>
    <row r="808" customFormat="false" ht="12.75" hidden="false" customHeight="false" outlineLevel="0" collapsed="false">
      <c r="A808" s="91" t="s">
        <v>700</v>
      </c>
      <c r="B808" s="91" t="s">
        <v>208</v>
      </c>
      <c r="C808" s="91" t="s">
        <v>209</v>
      </c>
      <c r="D808" s="58" t="n">
        <v>0</v>
      </c>
      <c r="E808" s="58" t="n">
        <v>10000</v>
      </c>
      <c r="F808" s="58" t="n">
        <v>10000</v>
      </c>
      <c r="G808" s="58" t="n">
        <v>0</v>
      </c>
      <c r="H808" s="58" t="n">
        <v>0</v>
      </c>
    </row>
    <row r="809" customFormat="false" ht="12.75" hidden="false" customHeight="false" outlineLevel="0" collapsed="false">
      <c r="A809" s="91" t="s">
        <v>701</v>
      </c>
      <c r="B809" s="91" t="s">
        <v>208</v>
      </c>
      <c r="C809" s="91" t="s">
        <v>209</v>
      </c>
      <c r="D809" s="58" t="n">
        <v>39816.69</v>
      </c>
      <c r="E809" s="58" t="n">
        <v>0</v>
      </c>
      <c r="F809" s="58" t="n">
        <v>0</v>
      </c>
      <c r="G809" s="58" t="n">
        <v>0</v>
      </c>
      <c r="H809" s="58" t="n">
        <v>0</v>
      </c>
    </row>
    <row r="810" customFormat="false" ht="12.75" hidden="false" customHeight="false" outlineLevel="0" collapsed="false">
      <c r="A810" s="89"/>
      <c r="B810" s="89" t="s">
        <v>118</v>
      </c>
      <c r="C810" s="89"/>
      <c r="D810" s="90" t="n">
        <v>36123.92</v>
      </c>
      <c r="E810" s="90" t="n">
        <v>39820</v>
      </c>
      <c r="F810" s="90" t="n">
        <v>57350</v>
      </c>
      <c r="G810" s="90" t="n">
        <v>57350</v>
      </c>
      <c r="H810" s="90" t="n">
        <v>57350</v>
      </c>
    </row>
    <row r="811" customFormat="false" ht="12.75" hidden="false" customHeight="false" outlineLevel="0" collapsed="false">
      <c r="A811" s="72"/>
      <c r="B811" s="72" t="s">
        <v>153</v>
      </c>
      <c r="C811" s="72"/>
      <c r="D811" s="73" t="n">
        <v>36123.92</v>
      </c>
      <c r="E811" s="73" t="n">
        <v>39820</v>
      </c>
      <c r="F811" s="73" t="n">
        <v>57350</v>
      </c>
      <c r="G811" s="73" t="n">
        <v>57350</v>
      </c>
      <c r="H811" s="73" t="n">
        <v>57350</v>
      </c>
    </row>
    <row r="812" customFormat="false" ht="12.75" hidden="false" customHeight="false" outlineLevel="0" collapsed="false">
      <c r="A812" s="74"/>
      <c r="B812" s="74" t="s">
        <v>154</v>
      </c>
      <c r="C812" s="74"/>
      <c r="D812" s="75" t="n">
        <v>36123.92</v>
      </c>
      <c r="E812" s="75" t="n">
        <v>39820</v>
      </c>
      <c r="F812" s="75" t="n">
        <v>57350</v>
      </c>
      <c r="G812" s="75" t="n">
        <v>57350</v>
      </c>
      <c r="H812" s="75" t="n">
        <v>57350</v>
      </c>
    </row>
    <row r="813" customFormat="false" ht="12.75" hidden="false" customHeight="false" outlineLevel="0" collapsed="false">
      <c r="A813" s="70"/>
      <c r="B813" s="70" t="s">
        <v>81</v>
      </c>
      <c r="C813" s="70" t="s">
        <v>82</v>
      </c>
      <c r="D813" s="71" t="n">
        <v>359.38</v>
      </c>
      <c r="E813" s="71" t="n">
        <v>0</v>
      </c>
      <c r="F813" s="71" t="n">
        <v>0</v>
      </c>
      <c r="G813" s="71" t="n">
        <v>0</v>
      </c>
      <c r="H813" s="71" t="n">
        <v>0</v>
      </c>
    </row>
    <row r="814" customFormat="false" ht="12.75" hidden="false" customHeight="false" outlineLevel="0" collapsed="false">
      <c r="A814" s="91" t="s">
        <v>702</v>
      </c>
      <c r="B814" s="91" t="s">
        <v>439</v>
      </c>
      <c r="C814" s="91" t="s">
        <v>440</v>
      </c>
      <c r="D814" s="58" t="n">
        <v>359.38</v>
      </c>
      <c r="E814" s="58" t="n">
        <v>0</v>
      </c>
      <c r="F814" s="58" t="n">
        <v>0</v>
      </c>
      <c r="G814" s="58" t="n">
        <v>0</v>
      </c>
      <c r="H814" s="58" t="n">
        <v>0</v>
      </c>
    </row>
    <row r="815" customFormat="false" ht="12.75" hidden="false" customHeight="false" outlineLevel="0" collapsed="false">
      <c r="A815" s="70"/>
      <c r="B815" s="70" t="s">
        <v>83</v>
      </c>
      <c r="C815" s="70" t="s">
        <v>84</v>
      </c>
      <c r="D815" s="71" t="n">
        <v>21779.46</v>
      </c>
      <c r="E815" s="71" t="n">
        <v>15940</v>
      </c>
      <c r="F815" s="71" t="n">
        <v>24670</v>
      </c>
      <c r="G815" s="71" t="n">
        <v>24670</v>
      </c>
      <c r="H815" s="71" t="n">
        <v>24670</v>
      </c>
    </row>
    <row r="816" customFormat="false" ht="12.75" hidden="false" customHeight="false" outlineLevel="0" collapsed="false">
      <c r="A816" s="91" t="s">
        <v>703</v>
      </c>
      <c r="B816" s="91" t="s">
        <v>420</v>
      </c>
      <c r="C816" s="91" t="s">
        <v>421</v>
      </c>
      <c r="D816" s="58" t="n">
        <v>39.81</v>
      </c>
      <c r="E816" s="58" t="n">
        <v>317</v>
      </c>
      <c r="F816" s="58" t="n">
        <v>350</v>
      </c>
      <c r="G816" s="58" t="n">
        <v>0</v>
      </c>
      <c r="H816" s="58" t="n">
        <v>0</v>
      </c>
    </row>
    <row r="817" customFormat="false" ht="12.75" hidden="false" customHeight="false" outlineLevel="0" collapsed="false">
      <c r="A817" s="91" t="s">
        <v>704</v>
      </c>
      <c r="B817" s="91" t="s">
        <v>365</v>
      </c>
      <c r="C817" s="91" t="s">
        <v>366</v>
      </c>
      <c r="D817" s="58" t="n">
        <v>1852.99</v>
      </c>
      <c r="E817" s="58" t="n">
        <v>76</v>
      </c>
      <c r="F817" s="58" t="n">
        <v>1000</v>
      </c>
      <c r="G817" s="58" t="n">
        <v>0</v>
      </c>
      <c r="H817" s="58" t="n">
        <v>0</v>
      </c>
    </row>
    <row r="818" customFormat="false" ht="12.75" hidden="false" customHeight="false" outlineLevel="0" collapsed="false">
      <c r="A818" s="91" t="s">
        <v>705</v>
      </c>
      <c r="B818" s="91" t="s">
        <v>424</v>
      </c>
      <c r="C818" s="91" t="s">
        <v>425</v>
      </c>
      <c r="D818" s="58" t="n">
        <v>14499.26</v>
      </c>
      <c r="E818" s="58" t="n">
        <v>13500</v>
      </c>
      <c r="F818" s="58" t="n">
        <v>15000</v>
      </c>
      <c r="G818" s="58" t="n">
        <v>0</v>
      </c>
      <c r="H818" s="58" t="n">
        <v>0</v>
      </c>
    </row>
    <row r="819" customFormat="false" ht="12.75" hidden="false" customHeight="false" outlineLevel="0" collapsed="false">
      <c r="A819" s="91" t="s">
        <v>706</v>
      </c>
      <c r="B819" s="91" t="s">
        <v>215</v>
      </c>
      <c r="C819" s="91" t="s">
        <v>216</v>
      </c>
      <c r="D819" s="58" t="n">
        <v>647.22</v>
      </c>
      <c r="E819" s="58" t="n">
        <v>230</v>
      </c>
      <c r="F819" s="58" t="n">
        <v>1000</v>
      </c>
      <c r="G819" s="58" t="n">
        <v>0</v>
      </c>
      <c r="H819" s="58" t="n">
        <v>0</v>
      </c>
    </row>
    <row r="820" customFormat="false" ht="12.75" hidden="false" customHeight="false" outlineLevel="0" collapsed="false">
      <c r="A820" s="91" t="s">
        <v>707</v>
      </c>
      <c r="B820" s="91" t="s">
        <v>218</v>
      </c>
      <c r="C820" s="91" t="s">
        <v>219</v>
      </c>
      <c r="D820" s="58" t="n">
        <v>360.28</v>
      </c>
      <c r="E820" s="58" t="n">
        <v>285</v>
      </c>
      <c r="F820" s="58" t="n">
        <v>500</v>
      </c>
      <c r="G820" s="58" t="n">
        <v>0</v>
      </c>
      <c r="H820" s="58" t="n">
        <v>0</v>
      </c>
    </row>
    <row r="821" customFormat="false" ht="12.75" hidden="false" customHeight="false" outlineLevel="0" collapsed="false">
      <c r="A821" s="91" t="s">
        <v>708</v>
      </c>
      <c r="B821" s="91" t="s">
        <v>221</v>
      </c>
      <c r="C821" s="91" t="s">
        <v>222</v>
      </c>
      <c r="D821" s="58" t="n">
        <v>158.09</v>
      </c>
      <c r="E821" s="58" t="n">
        <v>45</v>
      </c>
      <c r="F821" s="58" t="n">
        <v>500</v>
      </c>
      <c r="G821" s="58" t="n">
        <v>0</v>
      </c>
      <c r="H821" s="58" t="n">
        <v>0</v>
      </c>
    </row>
    <row r="822" customFormat="false" ht="12.75" hidden="false" customHeight="false" outlineLevel="0" collapsed="false">
      <c r="A822" s="91" t="s">
        <v>709</v>
      </c>
      <c r="B822" s="91" t="s">
        <v>472</v>
      </c>
      <c r="C822" s="91" t="s">
        <v>473</v>
      </c>
      <c r="D822" s="58" t="n">
        <v>13.92</v>
      </c>
      <c r="E822" s="58" t="n">
        <v>75</v>
      </c>
      <c r="F822" s="58" t="n">
        <v>2000</v>
      </c>
      <c r="G822" s="58" t="n">
        <v>0</v>
      </c>
      <c r="H822" s="58" t="n">
        <v>0</v>
      </c>
    </row>
    <row r="823" customFormat="false" ht="12.75" hidden="false" customHeight="false" outlineLevel="0" collapsed="false">
      <c r="A823" s="91" t="s">
        <v>710</v>
      </c>
      <c r="B823" s="91" t="s">
        <v>224</v>
      </c>
      <c r="C823" s="91" t="s">
        <v>225</v>
      </c>
      <c r="D823" s="58" t="n">
        <v>12.69</v>
      </c>
      <c r="E823" s="58" t="n">
        <v>90</v>
      </c>
      <c r="F823" s="58" t="n">
        <v>100</v>
      </c>
      <c r="G823" s="58" t="n">
        <v>0</v>
      </c>
      <c r="H823" s="58" t="n">
        <v>0</v>
      </c>
    </row>
    <row r="824" customFormat="false" ht="12.75" hidden="false" customHeight="false" outlineLevel="0" collapsed="false">
      <c r="A824" s="91" t="s">
        <v>711</v>
      </c>
      <c r="B824" s="91" t="s">
        <v>227</v>
      </c>
      <c r="C824" s="91" t="s">
        <v>228</v>
      </c>
      <c r="D824" s="58" t="n">
        <v>1371.45</v>
      </c>
      <c r="E824" s="58" t="n">
        <v>0</v>
      </c>
      <c r="F824" s="58" t="n">
        <v>1000</v>
      </c>
      <c r="G824" s="58" t="n">
        <v>0</v>
      </c>
      <c r="H824" s="58" t="n">
        <v>0</v>
      </c>
    </row>
    <row r="825" customFormat="false" ht="12.75" hidden="false" customHeight="false" outlineLevel="0" collapsed="false">
      <c r="A825" s="91" t="s">
        <v>712</v>
      </c>
      <c r="B825" s="91" t="s">
        <v>196</v>
      </c>
      <c r="C825" s="91" t="s">
        <v>197</v>
      </c>
      <c r="D825" s="58" t="n">
        <v>0</v>
      </c>
      <c r="E825" s="58" t="n">
        <v>10</v>
      </c>
      <c r="F825" s="58" t="n">
        <v>20</v>
      </c>
      <c r="G825" s="58" t="n">
        <v>0</v>
      </c>
      <c r="H825" s="58" t="n">
        <v>0</v>
      </c>
    </row>
    <row r="826" customFormat="false" ht="12.75" hidden="false" customHeight="false" outlineLevel="0" collapsed="false">
      <c r="A826" s="91" t="s">
        <v>713</v>
      </c>
      <c r="B826" s="91" t="s">
        <v>230</v>
      </c>
      <c r="C826" s="91" t="s">
        <v>231</v>
      </c>
      <c r="D826" s="58" t="n">
        <v>169.77</v>
      </c>
      <c r="E826" s="58" t="n">
        <v>10</v>
      </c>
      <c r="F826" s="58" t="n">
        <v>250</v>
      </c>
      <c r="G826" s="58" t="n">
        <v>0</v>
      </c>
      <c r="H826" s="58" t="n">
        <v>0</v>
      </c>
    </row>
    <row r="827" customFormat="false" ht="12.75" hidden="false" customHeight="false" outlineLevel="0" collapsed="false">
      <c r="A827" s="91" t="s">
        <v>714</v>
      </c>
      <c r="B827" s="91" t="s">
        <v>268</v>
      </c>
      <c r="C827" s="91" t="s">
        <v>269</v>
      </c>
      <c r="D827" s="58" t="n">
        <v>233.29</v>
      </c>
      <c r="E827" s="58" t="n">
        <v>500</v>
      </c>
      <c r="F827" s="58" t="n">
        <v>600</v>
      </c>
      <c r="G827" s="58" t="n">
        <v>0</v>
      </c>
      <c r="H827" s="58" t="n">
        <v>0</v>
      </c>
    </row>
    <row r="828" customFormat="false" ht="12.75" hidden="false" customHeight="false" outlineLevel="0" collapsed="false">
      <c r="A828" s="91" t="s">
        <v>715</v>
      </c>
      <c r="B828" s="91" t="s">
        <v>428</v>
      </c>
      <c r="C828" s="91" t="s">
        <v>429</v>
      </c>
      <c r="D828" s="58" t="n">
        <v>146</v>
      </c>
      <c r="E828" s="58" t="n">
        <v>10</v>
      </c>
      <c r="F828" s="58" t="n">
        <v>100</v>
      </c>
      <c r="G828" s="58" t="n">
        <v>0</v>
      </c>
      <c r="H828" s="58" t="n">
        <v>0</v>
      </c>
    </row>
    <row r="829" customFormat="false" ht="12.75" hidden="false" customHeight="false" outlineLevel="0" collapsed="false">
      <c r="A829" s="91" t="s">
        <v>716</v>
      </c>
      <c r="B829" s="91" t="s">
        <v>233</v>
      </c>
      <c r="C829" s="91" t="s">
        <v>234</v>
      </c>
      <c r="D829" s="58" t="n">
        <v>1403.55</v>
      </c>
      <c r="E829" s="58" t="n">
        <v>50</v>
      </c>
      <c r="F829" s="58" t="n">
        <v>50</v>
      </c>
      <c r="G829" s="58" t="n">
        <v>0</v>
      </c>
      <c r="H829" s="58" t="n">
        <v>0</v>
      </c>
    </row>
    <row r="830" customFormat="false" ht="12.75" hidden="false" customHeight="false" outlineLevel="0" collapsed="false">
      <c r="A830" s="91" t="s">
        <v>717</v>
      </c>
      <c r="B830" s="91" t="s">
        <v>236</v>
      </c>
      <c r="C830" s="91" t="s">
        <v>237</v>
      </c>
      <c r="D830" s="58" t="n">
        <v>209.82</v>
      </c>
      <c r="E830" s="58" t="n">
        <v>92</v>
      </c>
      <c r="F830" s="58" t="n">
        <v>600</v>
      </c>
      <c r="G830" s="58" t="n">
        <v>0</v>
      </c>
      <c r="H830" s="58" t="n">
        <v>0</v>
      </c>
    </row>
    <row r="831" customFormat="false" ht="12.75" hidden="false" customHeight="false" outlineLevel="0" collapsed="false">
      <c r="A831" s="91" t="s">
        <v>718</v>
      </c>
      <c r="B831" s="91" t="s">
        <v>239</v>
      </c>
      <c r="C831" s="91" t="s">
        <v>240</v>
      </c>
      <c r="D831" s="58" t="n">
        <v>125.54</v>
      </c>
      <c r="E831" s="58" t="n">
        <v>10</v>
      </c>
      <c r="F831" s="58" t="n">
        <v>500</v>
      </c>
      <c r="G831" s="58" t="n">
        <v>0</v>
      </c>
      <c r="H831" s="58" t="n">
        <v>0</v>
      </c>
    </row>
    <row r="832" customFormat="false" ht="12.75" hidden="false" customHeight="false" outlineLevel="0" collapsed="false">
      <c r="A832" s="91" t="s">
        <v>719</v>
      </c>
      <c r="B832" s="91" t="s">
        <v>273</v>
      </c>
      <c r="C832" s="91" t="s">
        <v>274</v>
      </c>
      <c r="D832" s="58" t="n">
        <v>519.85</v>
      </c>
      <c r="E832" s="58" t="n">
        <v>600</v>
      </c>
      <c r="F832" s="58" t="n">
        <v>1000</v>
      </c>
      <c r="G832" s="58" t="n">
        <v>0</v>
      </c>
      <c r="H832" s="58" t="n">
        <v>0</v>
      </c>
    </row>
    <row r="833" customFormat="false" ht="12.75" hidden="false" customHeight="false" outlineLevel="0" collapsed="false">
      <c r="A833" s="91" t="s">
        <v>720</v>
      </c>
      <c r="B833" s="91" t="s">
        <v>202</v>
      </c>
      <c r="C833" s="91" t="s">
        <v>203</v>
      </c>
      <c r="D833" s="58" t="n">
        <v>15.93</v>
      </c>
      <c r="E833" s="58" t="n">
        <v>20</v>
      </c>
      <c r="F833" s="58" t="n">
        <v>30</v>
      </c>
      <c r="G833" s="58" t="n">
        <v>0</v>
      </c>
      <c r="H833" s="58" t="n">
        <v>0</v>
      </c>
    </row>
    <row r="834" customFormat="false" ht="12.75" hidden="false" customHeight="false" outlineLevel="0" collapsed="false">
      <c r="A834" s="91" t="s">
        <v>721</v>
      </c>
      <c r="B834" s="91" t="s">
        <v>453</v>
      </c>
      <c r="C834" s="91" t="s">
        <v>454</v>
      </c>
      <c r="D834" s="58" t="n">
        <v>0</v>
      </c>
      <c r="E834" s="58" t="n">
        <v>10</v>
      </c>
      <c r="F834" s="58" t="n">
        <v>20</v>
      </c>
      <c r="G834" s="58" t="n">
        <v>0</v>
      </c>
      <c r="H834" s="58" t="n">
        <v>0</v>
      </c>
    </row>
    <row r="835" customFormat="false" ht="12.75" hidden="false" customHeight="false" outlineLevel="0" collapsed="false">
      <c r="A835" s="91" t="s">
        <v>722</v>
      </c>
      <c r="B835" s="91" t="s">
        <v>205</v>
      </c>
      <c r="C835" s="91" t="s">
        <v>206</v>
      </c>
      <c r="D835" s="58" t="n">
        <v>0</v>
      </c>
      <c r="E835" s="58" t="n">
        <v>10</v>
      </c>
      <c r="F835" s="58" t="n">
        <v>50</v>
      </c>
      <c r="G835" s="58" t="n">
        <v>0</v>
      </c>
      <c r="H835" s="58" t="n">
        <v>0</v>
      </c>
    </row>
    <row r="836" customFormat="false" ht="12.75" hidden="false" customHeight="false" outlineLevel="0" collapsed="false">
      <c r="A836" s="70"/>
      <c r="B836" s="70" t="s">
        <v>85</v>
      </c>
      <c r="C836" s="70" t="s">
        <v>86</v>
      </c>
      <c r="D836" s="71" t="n">
        <v>712.8</v>
      </c>
      <c r="E836" s="71" t="n">
        <v>25</v>
      </c>
      <c r="F836" s="71" t="n">
        <v>80</v>
      </c>
      <c r="G836" s="71" t="n">
        <v>80</v>
      </c>
      <c r="H836" s="71" t="n">
        <v>80</v>
      </c>
    </row>
    <row r="837" customFormat="false" ht="12.75" hidden="false" customHeight="false" outlineLevel="0" collapsed="false">
      <c r="A837" s="91" t="s">
        <v>723</v>
      </c>
      <c r="B837" s="91" t="s">
        <v>488</v>
      </c>
      <c r="C837" s="91" t="s">
        <v>489</v>
      </c>
      <c r="D837" s="58" t="n">
        <v>703.5</v>
      </c>
      <c r="E837" s="58" t="n">
        <v>10</v>
      </c>
      <c r="F837" s="58" t="n">
        <v>50</v>
      </c>
      <c r="G837" s="58" t="n">
        <v>0</v>
      </c>
      <c r="H837" s="58" t="n">
        <v>0</v>
      </c>
    </row>
    <row r="838" customFormat="false" ht="12.75" hidden="false" customHeight="false" outlineLevel="0" collapsed="false">
      <c r="A838" s="91" t="s">
        <v>724</v>
      </c>
      <c r="B838" s="91" t="s">
        <v>725</v>
      </c>
      <c r="C838" s="91" t="s">
        <v>726</v>
      </c>
      <c r="D838" s="58" t="n">
        <v>0</v>
      </c>
      <c r="E838" s="58" t="n">
        <v>5</v>
      </c>
      <c r="F838" s="58" t="n">
        <v>10</v>
      </c>
      <c r="G838" s="58" t="n">
        <v>0</v>
      </c>
      <c r="H838" s="58" t="n">
        <v>0</v>
      </c>
    </row>
    <row r="839" customFormat="false" ht="12.75" hidden="false" customHeight="false" outlineLevel="0" collapsed="false">
      <c r="A839" s="91" t="s">
        <v>727</v>
      </c>
      <c r="B839" s="91" t="s">
        <v>590</v>
      </c>
      <c r="C839" s="91" t="s">
        <v>591</v>
      </c>
      <c r="D839" s="58" t="n">
        <v>9.3</v>
      </c>
      <c r="E839" s="58" t="n">
        <v>10</v>
      </c>
      <c r="F839" s="58" t="n">
        <v>20</v>
      </c>
      <c r="G839" s="58" t="n">
        <v>0</v>
      </c>
      <c r="H839" s="58" t="n">
        <v>0</v>
      </c>
    </row>
    <row r="840" customFormat="false" ht="12.75" hidden="false" customHeight="false" outlineLevel="0" collapsed="false">
      <c r="A840" s="70"/>
      <c r="B840" s="70" t="s">
        <v>96</v>
      </c>
      <c r="C840" s="70" t="s">
        <v>97</v>
      </c>
      <c r="D840" s="71" t="n">
        <v>13272.28</v>
      </c>
      <c r="E840" s="71" t="n">
        <v>23855</v>
      </c>
      <c r="F840" s="71" t="n">
        <v>32600</v>
      </c>
      <c r="G840" s="71" t="n">
        <v>32600</v>
      </c>
      <c r="H840" s="71" t="n">
        <v>32600</v>
      </c>
    </row>
    <row r="841" customFormat="false" ht="12.75" hidden="false" customHeight="false" outlineLevel="0" collapsed="false">
      <c r="A841" s="91" t="s">
        <v>728</v>
      </c>
      <c r="B841" s="91" t="s">
        <v>254</v>
      </c>
      <c r="C841" s="91" t="s">
        <v>255</v>
      </c>
      <c r="D841" s="58" t="n">
        <v>0</v>
      </c>
      <c r="E841" s="58" t="n">
        <v>100</v>
      </c>
      <c r="F841" s="58" t="n">
        <v>1500</v>
      </c>
      <c r="G841" s="58" t="n">
        <v>0</v>
      </c>
      <c r="H841" s="58" t="n">
        <v>0</v>
      </c>
    </row>
    <row r="842" customFormat="false" ht="12.75" hidden="false" customHeight="false" outlineLevel="0" collapsed="false">
      <c r="A842" s="91" t="s">
        <v>729</v>
      </c>
      <c r="B842" s="91" t="s">
        <v>263</v>
      </c>
      <c r="C842" s="91" t="s">
        <v>264</v>
      </c>
      <c r="D842" s="58" t="n">
        <v>0</v>
      </c>
      <c r="E842" s="58" t="n">
        <v>10</v>
      </c>
      <c r="F842" s="58" t="n">
        <v>11000</v>
      </c>
      <c r="G842" s="58" t="n">
        <v>0</v>
      </c>
      <c r="H842" s="58" t="n">
        <v>0</v>
      </c>
    </row>
    <row r="843" customFormat="false" ht="12.75" hidden="false" customHeight="false" outlineLevel="0" collapsed="false">
      <c r="A843" s="91" t="s">
        <v>730</v>
      </c>
      <c r="B843" s="91" t="s">
        <v>208</v>
      </c>
      <c r="C843" s="91" t="s">
        <v>209</v>
      </c>
      <c r="D843" s="58" t="n">
        <v>13272.28</v>
      </c>
      <c r="E843" s="58" t="n">
        <v>23735</v>
      </c>
      <c r="F843" s="58" t="n">
        <v>20000</v>
      </c>
      <c r="G843" s="58" t="n">
        <v>0</v>
      </c>
      <c r="H843" s="58" t="n">
        <v>0</v>
      </c>
    </row>
    <row r="844" customFormat="false" ht="12.75" hidden="false" customHeight="false" outlineLevel="0" collapsed="false">
      <c r="A844" s="91" t="s">
        <v>731</v>
      </c>
      <c r="B844" s="91" t="s">
        <v>732</v>
      </c>
      <c r="C844" s="91" t="s">
        <v>733</v>
      </c>
      <c r="D844" s="58" t="n">
        <v>0</v>
      </c>
      <c r="E844" s="58" t="n">
        <v>10</v>
      </c>
      <c r="F844" s="58" t="n">
        <v>100</v>
      </c>
      <c r="G844" s="58" t="n">
        <v>0</v>
      </c>
      <c r="H844" s="58" t="n">
        <v>0</v>
      </c>
    </row>
    <row r="845" customFormat="false" ht="12.75" hidden="false" customHeight="false" outlineLevel="0" collapsed="false">
      <c r="A845" s="89"/>
      <c r="B845" s="89" t="s">
        <v>125</v>
      </c>
      <c r="C845" s="89"/>
      <c r="D845" s="90" t="n">
        <v>1878.02</v>
      </c>
      <c r="E845" s="90" t="n">
        <v>46390</v>
      </c>
      <c r="F845" s="90" t="n">
        <v>10000</v>
      </c>
      <c r="G845" s="90" t="n">
        <v>10000</v>
      </c>
      <c r="H845" s="90" t="n">
        <v>10000</v>
      </c>
    </row>
    <row r="846" customFormat="false" ht="12.75" hidden="false" customHeight="false" outlineLevel="0" collapsed="false">
      <c r="A846" s="72"/>
      <c r="B846" s="72" t="s">
        <v>153</v>
      </c>
      <c r="C846" s="72"/>
      <c r="D846" s="73" t="n">
        <v>1878.02</v>
      </c>
      <c r="E846" s="73" t="n">
        <v>46390</v>
      </c>
      <c r="F846" s="73" t="n">
        <v>10000</v>
      </c>
      <c r="G846" s="73" t="n">
        <v>10000</v>
      </c>
      <c r="H846" s="73" t="n">
        <v>10000</v>
      </c>
    </row>
    <row r="847" customFormat="false" ht="12.75" hidden="false" customHeight="false" outlineLevel="0" collapsed="false">
      <c r="A847" s="74"/>
      <c r="B847" s="74" t="s">
        <v>154</v>
      </c>
      <c r="C847" s="74"/>
      <c r="D847" s="75" t="n">
        <v>1878.02</v>
      </c>
      <c r="E847" s="75" t="n">
        <v>46390</v>
      </c>
      <c r="F847" s="75" t="n">
        <v>10000</v>
      </c>
      <c r="G847" s="75" t="n">
        <v>10000</v>
      </c>
      <c r="H847" s="75" t="n">
        <v>10000</v>
      </c>
    </row>
    <row r="848" customFormat="false" ht="12.75" hidden="false" customHeight="false" outlineLevel="0" collapsed="false">
      <c r="A848" s="70"/>
      <c r="B848" s="70" t="s">
        <v>81</v>
      </c>
      <c r="C848" s="70" t="s">
        <v>82</v>
      </c>
      <c r="D848" s="71" t="n">
        <v>0</v>
      </c>
      <c r="E848" s="71" t="n">
        <v>770</v>
      </c>
      <c r="F848" s="71" t="n">
        <v>700</v>
      </c>
      <c r="G848" s="71" t="n">
        <v>700</v>
      </c>
      <c r="H848" s="71" t="n">
        <v>700</v>
      </c>
    </row>
    <row r="849" customFormat="false" ht="12.75" hidden="false" customHeight="false" outlineLevel="0" collapsed="false">
      <c r="A849" s="91" t="s">
        <v>734</v>
      </c>
      <c r="B849" s="91" t="s">
        <v>676</v>
      </c>
      <c r="C849" s="91" t="s">
        <v>677</v>
      </c>
      <c r="D849" s="58" t="n">
        <v>0</v>
      </c>
      <c r="E849" s="58" t="n">
        <v>500</v>
      </c>
      <c r="F849" s="58" t="n">
        <v>500</v>
      </c>
      <c r="G849" s="58" t="n">
        <v>0</v>
      </c>
      <c r="H849" s="58" t="n">
        <v>0</v>
      </c>
    </row>
    <row r="850" customFormat="false" ht="12.75" hidden="false" customHeight="false" outlineLevel="0" collapsed="false">
      <c r="A850" s="91" t="s">
        <v>735</v>
      </c>
      <c r="B850" s="91" t="s">
        <v>439</v>
      </c>
      <c r="C850" s="91" t="s">
        <v>440</v>
      </c>
      <c r="D850" s="58" t="n">
        <v>0</v>
      </c>
      <c r="E850" s="58" t="n">
        <v>270</v>
      </c>
      <c r="F850" s="58" t="n">
        <v>200</v>
      </c>
      <c r="G850" s="58" t="n">
        <v>0</v>
      </c>
      <c r="H850" s="58" t="n">
        <v>0</v>
      </c>
    </row>
    <row r="851" customFormat="false" ht="12.75" hidden="false" customHeight="false" outlineLevel="0" collapsed="false">
      <c r="A851" s="70"/>
      <c r="B851" s="70" t="s">
        <v>83</v>
      </c>
      <c r="C851" s="70" t="s">
        <v>84</v>
      </c>
      <c r="D851" s="71" t="n">
        <v>1878.02</v>
      </c>
      <c r="E851" s="71" t="n">
        <v>32620</v>
      </c>
      <c r="F851" s="71" t="n">
        <v>7300</v>
      </c>
      <c r="G851" s="71" t="n">
        <v>7300</v>
      </c>
      <c r="H851" s="71" t="n">
        <v>7300</v>
      </c>
    </row>
    <row r="852" customFormat="false" ht="12.75" hidden="false" customHeight="false" outlineLevel="0" collapsed="false">
      <c r="A852" s="91" t="s">
        <v>736</v>
      </c>
      <c r="B852" s="91" t="s">
        <v>420</v>
      </c>
      <c r="C852" s="91" t="s">
        <v>421</v>
      </c>
      <c r="D852" s="58" t="n">
        <v>1878.02</v>
      </c>
      <c r="E852" s="58" t="n">
        <v>1720</v>
      </c>
      <c r="F852" s="58" t="n">
        <v>1500</v>
      </c>
      <c r="G852" s="58" t="n">
        <v>0</v>
      </c>
      <c r="H852" s="58" t="n">
        <v>0</v>
      </c>
    </row>
    <row r="853" customFormat="false" ht="12.75" hidden="false" customHeight="false" outlineLevel="0" collapsed="false">
      <c r="A853" s="91" t="s">
        <v>737</v>
      </c>
      <c r="B853" s="91" t="s">
        <v>215</v>
      </c>
      <c r="C853" s="91" t="s">
        <v>216</v>
      </c>
      <c r="D853" s="58" t="n">
        <v>0</v>
      </c>
      <c r="E853" s="58" t="n">
        <v>8500</v>
      </c>
      <c r="F853" s="58" t="n">
        <v>2000</v>
      </c>
      <c r="G853" s="58" t="n">
        <v>0</v>
      </c>
      <c r="H853" s="58" t="n">
        <v>0</v>
      </c>
    </row>
    <row r="854" customFormat="false" ht="12.75" hidden="false" customHeight="false" outlineLevel="0" collapsed="false">
      <c r="A854" s="91" t="s">
        <v>738</v>
      </c>
      <c r="B854" s="91" t="s">
        <v>218</v>
      </c>
      <c r="C854" s="91" t="s">
        <v>219</v>
      </c>
      <c r="D854" s="58" t="n">
        <v>0</v>
      </c>
      <c r="E854" s="58" t="n">
        <v>8000</v>
      </c>
      <c r="F854" s="58" t="n">
        <v>1150</v>
      </c>
      <c r="G854" s="58" t="n">
        <v>0</v>
      </c>
      <c r="H854" s="58" t="n">
        <v>0</v>
      </c>
    </row>
    <row r="855" customFormat="false" ht="12.75" hidden="false" customHeight="false" outlineLevel="0" collapsed="false">
      <c r="A855" s="91" t="s">
        <v>739</v>
      </c>
      <c r="B855" s="91" t="s">
        <v>227</v>
      </c>
      <c r="C855" s="91" t="s">
        <v>228</v>
      </c>
      <c r="D855" s="58" t="n">
        <v>0</v>
      </c>
      <c r="E855" s="58" t="n">
        <v>7000</v>
      </c>
      <c r="F855" s="58" t="n">
        <v>1000</v>
      </c>
      <c r="G855" s="58" t="n">
        <v>0</v>
      </c>
      <c r="H855" s="58" t="n">
        <v>0</v>
      </c>
    </row>
    <row r="856" customFormat="false" ht="12.75" hidden="false" customHeight="false" outlineLevel="0" collapsed="false">
      <c r="A856" s="91" t="s">
        <v>740</v>
      </c>
      <c r="B856" s="91" t="s">
        <v>230</v>
      </c>
      <c r="C856" s="91" t="s">
        <v>231</v>
      </c>
      <c r="D856" s="58" t="n">
        <v>0</v>
      </c>
      <c r="E856" s="58" t="n">
        <v>2300</v>
      </c>
      <c r="F856" s="58" t="n">
        <v>550</v>
      </c>
      <c r="G856" s="58" t="n">
        <v>0</v>
      </c>
      <c r="H856" s="58" t="n">
        <v>0</v>
      </c>
    </row>
    <row r="857" customFormat="false" ht="12.75" hidden="false" customHeight="false" outlineLevel="0" collapsed="false">
      <c r="A857" s="91" t="s">
        <v>741</v>
      </c>
      <c r="B857" s="91" t="s">
        <v>428</v>
      </c>
      <c r="C857" s="91" t="s">
        <v>429</v>
      </c>
      <c r="D857" s="58" t="n">
        <v>0</v>
      </c>
      <c r="E857" s="58" t="n">
        <v>100</v>
      </c>
      <c r="F857" s="58" t="n">
        <v>100</v>
      </c>
      <c r="G857" s="58" t="n">
        <v>0</v>
      </c>
      <c r="H857" s="58" t="n">
        <v>0</v>
      </c>
    </row>
    <row r="858" customFormat="false" ht="12.75" hidden="false" customHeight="false" outlineLevel="0" collapsed="false">
      <c r="A858" s="91" t="s">
        <v>742</v>
      </c>
      <c r="B858" s="91" t="s">
        <v>236</v>
      </c>
      <c r="C858" s="91" t="s">
        <v>237</v>
      </c>
      <c r="D858" s="58" t="n">
        <v>0</v>
      </c>
      <c r="E858" s="58" t="n">
        <v>2000</v>
      </c>
      <c r="F858" s="58" t="n">
        <v>500</v>
      </c>
      <c r="G858" s="58" t="n">
        <v>0</v>
      </c>
      <c r="H858" s="58" t="n">
        <v>0</v>
      </c>
    </row>
    <row r="859" customFormat="false" ht="12.75" hidden="false" customHeight="false" outlineLevel="0" collapsed="false">
      <c r="A859" s="91" t="s">
        <v>743</v>
      </c>
      <c r="B859" s="91" t="s">
        <v>239</v>
      </c>
      <c r="C859" s="91" t="s">
        <v>240</v>
      </c>
      <c r="D859" s="58" t="n">
        <v>0</v>
      </c>
      <c r="E859" s="58" t="n">
        <v>3000</v>
      </c>
      <c r="F859" s="58" t="n">
        <v>500</v>
      </c>
      <c r="G859" s="58" t="n">
        <v>0</v>
      </c>
      <c r="H859" s="58" t="n">
        <v>0</v>
      </c>
    </row>
    <row r="860" customFormat="false" ht="12.75" hidden="false" customHeight="false" outlineLevel="0" collapsed="false">
      <c r="A860" s="70"/>
      <c r="B860" s="70" t="s">
        <v>96</v>
      </c>
      <c r="C860" s="70" t="s">
        <v>97</v>
      </c>
      <c r="D860" s="71" t="n">
        <v>0</v>
      </c>
      <c r="E860" s="71" t="n">
        <v>13000</v>
      </c>
      <c r="F860" s="71" t="n">
        <v>2000</v>
      </c>
      <c r="G860" s="71" t="n">
        <v>2000</v>
      </c>
      <c r="H860" s="71" t="n">
        <v>2000</v>
      </c>
    </row>
    <row r="861" customFormat="false" ht="12.75" hidden="false" customHeight="false" outlineLevel="0" collapsed="false">
      <c r="A861" s="91" t="s">
        <v>744</v>
      </c>
      <c r="B861" s="91" t="s">
        <v>263</v>
      </c>
      <c r="C861" s="91" t="s">
        <v>264</v>
      </c>
      <c r="D861" s="58" t="n">
        <v>0</v>
      </c>
      <c r="E861" s="58" t="n">
        <v>13000</v>
      </c>
      <c r="F861" s="58" t="n">
        <v>2000</v>
      </c>
      <c r="G861" s="58" t="n">
        <v>0</v>
      </c>
      <c r="H861" s="58" t="n">
        <v>0</v>
      </c>
    </row>
    <row r="862" customFormat="false" ht="12.75" hidden="false" customHeight="false" outlineLevel="0" collapsed="false">
      <c r="A862" s="89"/>
      <c r="B862" s="89" t="s">
        <v>128</v>
      </c>
      <c r="C862" s="89"/>
      <c r="D862" s="90" t="n">
        <v>57072.28</v>
      </c>
      <c r="E862" s="90" t="n">
        <v>4250</v>
      </c>
      <c r="F862" s="90" t="n">
        <v>0</v>
      </c>
      <c r="G862" s="90" t="n">
        <v>0</v>
      </c>
      <c r="H862" s="90" t="n">
        <v>0</v>
      </c>
    </row>
    <row r="863" customFormat="false" ht="12.75" hidden="false" customHeight="false" outlineLevel="0" collapsed="false">
      <c r="A863" s="72"/>
      <c r="B863" s="72" t="s">
        <v>153</v>
      </c>
      <c r="C863" s="72"/>
      <c r="D863" s="73" t="n">
        <v>57072.28</v>
      </c>
      <c r="E863" s="73" t="n">
        <v>4250</v>
      </c>
      <c r="F863" s="73" t="n">
        <v>0</v>
      </c>
      <c r="G863" s="73" t="n">
        <v>0</v>
      </c>
      <c r="H863" s="73" t="n">
        <v>0</v>
      </c>
    </row>
    <row r="864" customFormat="false" ht="12.75" hidden="false" customHeight="false" outlineLevel="0" collapsed="false">
      <c r="A864" s="74"/>
      <c r="B864" s="74" t="s">
        <v>154</v>
      </c>
      <c r="C864" s="74"/>
      <c r="D864" s="75" t="n">
        <v>57072.28</v>
      </c>
      <c r="E864" s="75" t="n">
        <v>4250</v>
      </c>
      <c r="F864" s="75" t="n">
        <v>0</v>
      </c>
      <c r="G864" s="75" t="n">
        <v>0</v>
      </c>
      <c r="H864" s="75" t="n">
        <v>0</v>
      </c>
    </row>
    <row r="865" customFormat="false" ht="12.75" hidden="false" customHeight="false" outlineLevel="0" collapsed="false">
      <c r="A865" s="70"/>
      <c r="B865" s="70" t="s">
        <v>83</v>
      </c>
      <c r="C865" s="70" t="s">
        <v>84</v>
      </c>
      <c r="D865" s="71" t="n">
        <v>0</v>
      </c>
      <c r="E865" s="71" t="n">
        <v>1600</v>
      </c>
      <c r="F865" s="71" t="n">
        <v>0</v>
      </c>
      <c r="G865" s="71" t="n">
        <v>0</v>
      </c>
      <c r="H865" s="71" t="n">
        <v>0</v>
      </c>
    </row>
    <row r="866" customFormat="false" ht="12.75" hidden="false" customHeight="false" outlineLevel="0" collapsed="false">
      <c r="A866" s="91" t="s">
        <v>745</v>
      </c>
      <c r="B866" s="91" t="s">
        <v>472</v>
      </c>
      <c r="C866" s="91" t="s">
        <v>473</v>
      </c>
      <c r="D866" s="58" t="n">
        <v>0</v>
      </c>
      <c r="E866" s="58" t="n">
        <v>1600</v>
      </c>
      <c r="F866" s="58" t="n">
        <v>0</v>
      </c>
      <c r="G866" s="58" t="n">
        <v>0</v>
      </c>
      <c r="H866" s="58" t="n">
        <v>0</v>
      </c>
    </row>
    <row r="867" customFormat="false" ht="12.75" hidden="false" customHeight="false" outlineLevel="0" collapsed="false">
      <c r="A867" s="70"/>
      <c r="B867" s="70" t="s">
        <v>96</v>
      </c>
      <c r="C867" s="70" t="s">
        <v>97</v>
      </c>
      <c r="D867" s="71" t="n">
        <v>57072.28</v>
      </c>
      <c r="E867" s="71" t="n">
        <v>2650</v>
      </c>
      <c r="F867" s="71" t="n">
        <v>0</v>
      </c>
      <c r="G867" s="71" t="n">
        <v>0</v>
      </c>
      <c r="H867" s="71" t="n">
        <v>0</v>
      </c>
    </row>
    <row r="868" customFormat="false" ht="12.75" hidden="false" customHeight="false" outlineLevel="0" collapsed="false">
      <c r="A868" s="91" t="s">
        <v>746</v>
      </c>
      <c r="B868" s="91" t="s">
        <v>263</v>
      </c>
      <c r="C868" s="91" t="s">
        <v>264</v>
      </c>
      <c r="D868" s="58" t="n">
        <v>43800</v>
      </c>
      <c r="E868" s="58" t="n">
        <v>0</v>
      </c>
      <c r="F868" s="58" t="n">
        <v>0</v>
      </c>
      <c r="G868" s="58" t="n">
        <v>0</v>
      </c>
      <c r="H868" s="58" t="n">
        <v>0</v>
      </c>
    </row>
    <row r="869" customFormat="false" ht="12.75" hidden="false" customHeight="false" outlineLevel="0" collapsed="false">
      <c r="A869" s="91" t="s">
        <v>747</v>
      </c>
      <c r="B869" s="91" t="s">
        <v>208</v>
      </c>
      <c r="C869" s="91" t="s">
        <v>209</v>
      </c>
      <c r="D869" s="58" t="n">
        <v>13272.28</v>
      </c>
      <c r="E869" s="58" t="n">
        <v>2650</v>
      </c>
      <c r="F869" s="58" t="n">
        <v>0</v>
      </c>
      <c r="G869" s="58" t="n">
        <v>0</v>
      </c>
      <c r="H869" s="58" t="n">
        <v>0</v>
      </c>
    </row>
    <row r="870" customFormat="false" ht="12.75" hidden="false" customHeight="false" outlineLevel="0" collapsed="false">
      <c r="A870" s="89"/>
      <c r="B870" s="89" t="s">
        <v>136</v>
      </c>
      <c r="C870" s="89"/>
      <c r="D870" s="90" t="n">
        <v>293380.48</v>
      </c>
      <c r="E870" s="90" t="n">
        <v>308050</v>
      </c>
      <c r="F870" s="90" t="n">
        <v>308050</v>
      </c>
      <c r="G870" s="90" t="n">
        <v>308050</v>
      </c>
      <c r="H870" s="90" t="n">
        <v>308050</v>
      </c>
    </row>
    <row r="871" customFormat="false" ht="12.75" hidden="false" customHeight="false" outlineLevel="0" collapsed="false">
      <c r="A871" s="72"/>
      <c r="B871" s="72" t="s">
        <v>153</v>
      </c>
      <c r="C871" s="72"/>
      <c r="D871" s="73" t="n">
        <v>293380.48</v>
      </c>
      <c r="E871" s="73" t="n">
        <v>308050</v>
      </c>
      <c r="F871" s="73" t="n">
        <v>308050</v>
      </c>
      <c r="G871" s="73" t="n">
        <v>308050</v>
      </c>
      <c r="H871" s="73" t="n">
        <v>308050</v>
      </c>
    </row>
    <row r="872" customFormat="false" ht="12.75" hidden="false" customHeight="false" outlineLevel="0" collapsed="false">
      <c r="A872" s="74"/>
      <c r="B872" s="74" t="s">
        <v>154</v>
      </c>
      <c r="C872" s="74"/>
      <c r="D872" s="75" t="n">
        <v>293380.48</v>
      </c>
      <c r="E872" s="75" t="n">
        <v>308050</v>
      </c>
      <c r="F872" s="75" t="n">
        <v>308050</v>
      </c>
      <c r="G872" s="75" t="n">
        <v>308050</v>
      </c>
      <c r="H872" s="75" t="n">
        <v>308050</v>
      </c>
    </row>
    <row r="873" customFormat="false" ht="12.75" hidden="false" customHeight="false" outlineLevel="0" collapsed="false">
      <c r="A873" s="70"/>
      <c r="B873" s="70" t="s">
        <v>81</v>
      </c>
      <c r="C873" s="70" t="s">
        <v>82</v>
      </c>
      <c r="D873" s="71" t="n">
        <v>265542.52</v>
      </c>
      <c r="E873" s="71" t="n">
        <v>277245</v>
      </c>
      <c r="F873" s="71" t="n">
        <v>277245</v>
      </c>
      <c r="G873" s="71" t="n">
        <v>277245</v>
      </c>
      <c r="H873" s="71" t="n">
        <v>277245</v>
      </c>
    </row>
    <row r="874" customFormat="false" ht="12.75" hidden="false" customHeight="false" outlineLevel="0" collapsed="false">
      <c r="A874" s="91" t="s">
        <v>748</v>
      </c>
      <c r="B874" s="91" t="s">
        <v>317</v>
      </c>
      <c r="C874" s="91" t="s">
        <v>318</v>
      </c>
      <c r="D874" s="58" t="n">
        <v>264042.52</v>
      </c>
      <c r="E874" s="58" t="n">
        <v>237245</v>
      </c>
      <c r="F874" s="58" t="n">
        <v>237245</v>
      </c>
      <c r="G874" s="58" t="n">
        <v>0</v>
      </c>
      <c r="H874" s="58" t="n">
        <v>0</v>
      </c>
    </row>
    <row r="875" customFormat="false" ht="12.75" hidden="false" customHeight="false" outlineLevel="0" collapsed="false">
      <c r="A875" s="91" t="s">
        <v>749</v>
      </c>
      <c r="B875" s="91" t="s">
        <v>439</v>
      </c>
      <c r="C875" s="91" t="s">
        <v>440</v>
      </c>
      <c r="D875" s="58" t="n">
        <v>1500</v>
      </c>
      <c r="E875" s="58" t="n">
        <v>0</v>
      </c>
      <c r="F875" s="58" t="n">
        <v>0</v>
      </c>
      <c r="G875" s="58" t="n">
        <v>0</v>
      </c>
      <c r="H875" s="58" t="n">
        <v>0</v>
      </c>
    </row>
    <row r="876" customFormat="false" ht="12.75" hidden="false" customHeight="false" outlineLevel="0" collapsed="false">
      <c r="A876" s="91" t="s">
        <v>750</v>
      </c>
      <c r="B876" s="91" t="s">
        <v>680</v>
      </c>
      <c r="C876" s="91" t="s">
        <v>681</v>
      </c>
      <c r="D876" s="58" t="n">
        <v>0</v>
      </c>
      <c r="E876" s="58" t="n">
        <v>15000</v>
      </c>
      <c r="F876" s="58" t="n">
        <v>15000</v>
      </c>
      <c r="G876" s="58" t="n">
        <v>0</v>
      </c>
      <c r="H876" s="58" t="n">
        <v>0</v>
      </c>
    </row>
    <row r="877" customFormat="false" ht="12.75" hidden="false" customHeight="false" outlineLevel="0" collapsed="false">
      <c r="A877" s="91" t="s">
        <v>751</v>
      </c>
      <c r="B877" s="91" t="s">
        <v>320</v>
      </c>
      <c r="C877" s="91" t="s">
        <v>321</v>
      </c>
      <c r="D877" s="58" t="n">
        <v>0</v>
      </c>
      <c r="E877" s="58" t="n">
        <v>25000</v>
      </c>
      <c r="F877" s="58" t="n">
        <v>25000</v>
      </c>
      <c r="G877" s="58" t="n">
        <v>0</v>
      </c>
      <c r="H877" s="58" t="n">
        <v>0</v>
      </c>
    </row>
    <row r="878" customFormat="false" ht="12.75" hidden="false" customHeight="false" outlineLevel="0" collapsed="false">
      <c r="A878" s="70"/>
      <c r="B878" s="70" t="s">
        <v>83</v>
      </c>
      <c r="C878" s="70" t="s">
        <v>84</v>
      </c>
      <c r="D878" s="71" t="n">
        <v>27837.96</v>
      </c>
      <c r="E878" s="71" t="n">
        <v>30105</v>
      </c>
      <c r="F878" s="71" t="n">
        <v>30105</v>
      </c>
      <c r="G878" s="71" t="n">
        <v>30105</v>
      </c>
      <c r="H878" s="71" t="n">
        <v>30105</v>
      </c>
    </row>
    <row r="879" customFormat="false" ht="12.75" hidden="false" customHeight="false" outlineLevel="0" collapsed="false">
      <c r="A879" s="91" t="s">
        <v>752</v>
      </c>
      <c r="B879" s="91" t="s">
        <v>323</v>
      </c>
      <c r="C879" s="91" t="s">
        <v>324</v>
      </c>
      <c r="D879" s="58" t="n">
        <v>4807.32</v>
      </c>
      <c r="E879" s="58" t="n">
        <v>6000</v>
      </c>
      <c r="F879" s="58" t="n">
        <v>6500</v>
      </c>
      <c r="G879" s="58" t="n">
        <v>0</v>
      </c>
      <c r="H879" s="58" t="n">
        <v>0</v>
      </c>
    </row>
    <row r="880" customFormat="false" ht="12.75" hidden="false" customHeight="false" outlineLevel="0" collapsed="false">
      <c r="A880" s="91" t="s">
        <v>753</v>
      </c>
      <c r="B880" s="91" t="s">
        <v>464</v>
      </c>
      <c r="C880" s="91" t="s">
        <v>465</v>
      </c>
      <c r="D880" s="58" t="n">
        <v>0</v>
      </c>
      <c r="E880" s="58" t="n">
        <v>100</v>
      </c>
      <c r="F880" s="58" t="n">
        <v>100</v>
      </c>
      <c r="G880" s="58" t="n">
        <v>0</v>
      </c>
      <c r="H880" s="58" t="n">
        <v>0</v>
      </c>
    </row>
    <row r="881" customFormat="false" ht="12.75" hidden="false" customHeight="false" outlineLevel="0" collapsed="false">
      <c r="A881" s="91" t="s">
        <v>754</v>
      </c>
      <c r="B881" s="91" t="s">
        <v>365</v>
      </c>
      <c r="C881" s="91" t="s">
        <v>366</v>
      </c>
      <c r="D881" s="58" t="n">
        <v>0</v>
      </c>
      <c r="E881" s="58" t="n">
        <v>2804.96</v>
      </c>
      <c r="F881" s="58" t="n">
        <v>2755</v>
      </c>
      <c r="G881" s="58" t="n">
        <v>0</v>
      </c>
      <c r="H881" s="58" t="n">
        <v>0</v>
      </c>
    </row>
    <row r="882" customFormat="false" ht="12.75" hidden="false" customHeight="false" outlineLevel="0" collapsed="false">
      <c r="A882" s="91" t="s">
        <v>755</v>
      </c>
      <c r="B882" s="91" t="s">
        <v>215</v>
      </c>
      <c r="C882" s="91" t="s">
        <v>216</v>
      </c>
      <c r="D882" s="58" t="n">
        <v>7005.62</v>
      </c>
      <c r="E882" s="58" t="n">
        <v>1900</v>
      </c>
      <c r="F882" s="58" t="n">
        <v>2900</v>
      </c>
      <c r="G882" s="58" t="n">
        <v>0</v>
      </c>
      <c r="H882" s="58" t="n">
        <v>0</v>
      </c>
    </row>
    <row r="883" customFormat="false" ht="12.75" hidden="false" customHeight="false" outlineLevel="0" collapsed="false">
      <c r="A883" s="91" t="s">
        <v>756</v>
      </c>
      <c r="B883" s="91" t="s">
        <v>218</v>
      </c>
      <c r="C883" s="91" t="s">
        <v>219</v>
      </c>
      <c r="D883" s="58" t="n">
        <v>2666.75</v>
      </c>
      <c r="E883" s="58" t="n">
        <v>3000</v>
      </c>
      <c r="F883" s="58" t="n">
        <v>3000</v>
      </c>
      <c r="G883" s="58" t="n">
        <v>0</v>
      </c>
      <c r="H883" s="58" t="n">
        <v>0</v>
      </c>
    </row>
    <row r="884" customFormat="false" ht="12.75" hidden="false" customHeight="false" outlineLevel="0" collapsed="false">
      <c r="A884" s="91" t="s">
        <v>757</v>
      </c>
      <c r="B884" s="91" t="s">
        <v>221</v>
      </c>
      <c r="C884" s="91" t="s">
        <v>222</v>
      </c>
      <c r="D884" s="58" t="n">
        <v>0</v>
      </c>
      <c r="E884" s="58" t="n">
        <v>606.51</v>
      </c>
      <c r="F884" s="58" t="n">
        <v>700</v>
      </c>
      <c r="G884" s="58" t="n">
        <v>0</v>
      </c>
      <c r="H884" s="58" t="n">
        <v>0</v>
      </c>
    </row>
    <row r="885" customFormat="false" ht="12.75" hidden="false" customHeight="false" outlineLevel="0" collapsed="false">
      <c r="A885" s="91" t="s">
        <v>758</v>
      </c>
      <c r="B885" s="91" t="s">
        <v>472</v>
      </c>
      <c r="C885" s="91" t="s">
        <v>473</v>
      </c>
      <c r="D885" s="58" t="n">
        <v>929.06</v>
      </c>
      <c r="E885" s="58" t="n">
        <v>3500</v>
      </c>
      <c r="F885" s="58" t="n">
        <v>3000</v>
      </c>
      <c r="G885" s="58" t="n">
        <v>0</v>
      </c>
      <c r="H885" s="58" t="n">
        <v>0</v>
      </c>
    </row>
    <row r="886" customFormat="false" ht="12.75" hidden="false" customHeight="false" outlineLevel="0" collapsed="false">
      <c r="A886" s="91" t="s">
        <v>759</v>
      </c>
      <c r="B886" s="91" t="s">
        <v>224</v>
      </c>
      <c r="C886" s="91" t="s">
        <v>225</v>
      </c>
      <c r="D886" s="58" t="n">
        <v>1629.95</v>
      </c>
      <c r="E886" s="58" t="n">
        <v>1800</v>
      </c>
      <c r="F886" s="58" t="n">
        <v>1800</v>
      </c>
      <c r="G886" s="58" t="n">
        <v>0</v>
      </c>
      <c r="H886" s="58" t="n">
        <v>0</v>
      </c>
    </row>
    <row r="887" customFormat="false" ht="12.75" hidden="false" customHeight="false" outlineLevel="0" collapsed="false">
      <c r="A887" s="91" t="s">
        <v>760</v>
      </c>
      <c r="B887" s="91" t="s">
        <v>227</v>
      </c>
      <c r="C887" s="91" t="s">
        <v>228</v>
      </c>
      <c r="D887" s="58" t="n">
        <v>6831.09</v>
      </c>
      <c r="E887" s="58" t="n">
        <v>5500</v>
      </c>
      <c r="F887" s="58" t="n">
        <v>4500</v>
      </c>
      <c r="G887" s="58" t="n">
        <v>0</v>
      </c>
      <c r="H887" s="58" t="n">
        <v>0</v>
      </c>
    </row>
    <row r="888" customFormat="false" ht="12.75" hidden="false" customHeight="false" outlineLevel="0" collapsed="false">
      <c r="A888" s="91" t="s">
        <v>761</v>
      </c>
      <c r="B888" s="91" t="s">
        <v>196</v>
      </c>
      <c r="C888" s="91" t="s">
        <v>197</v>
      </c>
      <c r="D888" s="58" t="n">
        <v>0</v>
      </c>
      <c r="E888" s="58" t="n">
        <v>782.32</v>
      </c>
      <c r="F888" s="58" t="n">
        <v>400</v>
      </c>
      <c r="G888" s="58" t="n">
        <v>0</v>
      </c>
      <c r="H888" s="58" t="n">
        <v>0</v>
      </c>
    </row>
    <row r="889" customFormat="false" ht="12.75" hidden="false" customHeight="false" outlineLevel="0" collapsed="false">
      <c r="A889" s="91" t="s">
        <v>762</v>
      </c>
      <c r="B889" s="91" t="s">
        <v>230</v>
      </c>
      <c r="C889" s="91" t="s">
        <v>231</v>
      </c>
      <c r="D889" s="58" t="n">
        <v>0</v>
      </c>
      <c r="E889" s="58" t="n">
        <v>100</v>
      </c>
      <c r="F889" s="58" t="n">
        <v>100</v>
      </c>
      <c r="G889" s="58" t="n">
        <v>0</v>
      </c>
      <c r="H889" s="58" t="n">
        <v>0</v>
      </c>
    </row>
    <row r="890" customFormat="false" ht="12.75" hidden="false" customHeight="false" outlineLevel="0" collapsed="false">
      <c r="A890" s="91" t="s">
        <v>763</v>
      </c>
      <c r="B890" s="91" t="s">
        <v>268</v>
      </c>
      <c r="C890" s="91" t="s">
        <v>269</v>
      </c>
      <c r="D890" s="58" t="n">
        <v>0</v>
      </c>
      <c r="E890" s="58" t="n">
        <v>130.69</v>
      </c>
      <c r="F890" s="58" t="n">
        <v>150</v>
      </c>
      <c r="G890" s="58" t="n">
        <v>0</v>
      </c>
      <c r="H890" s="58" t="n">
        <v>0</v>
      </c>
    </row>
    <row r="891" customFormat="false" ht="12.75" hidden="false" customHeight="false" outlineLevel="0" collapsed="false">
      <c r="A891" s="91" t="s">
        <v>764</v>
      </c>
      <c r="B891" s="91" t="s">
        <v>236</v>
      </c>
      <c r="C891" s="91" t="s">
        <v>237</v>
      </c>
      <c r="D891" s="58" t="n">
        <v>741.3</v>
      </c>
      <c r="E891" s="58" t="n">
        <v>0</v>
      </c>
      <c r="F891" s="58" t="n">
        <v>0</v>
      </c>
      <c r="G891" s="58" t="n">
        <v>0</v>
      </c>
      <c r="H891" s="58" t="n">
        <v>0</v>
      </c>
    </row>
    <row r="892" customFormat="false" ht="12.75" hidden="false" customHeight="false" outlineLevel="0" collapsed="false">
      <c r="A892" s="91" t="s">
        <v>765</v>
      </c>
      <c r="B892" s="91" t="s">
        <v>239</v>
      </c>
      <c r="C892" s="91" t="s">
        <v>240</v>
      </c>
      <c r="D892" s="58" t="n">
        <v>3226.87</v>
      </c>
      <c r="E892" s="58" t="n">
        <v>3880.52</v>
      </c>
      <c r="F892" s="58" t="n">
        <v>4200</v>
      </c>
      <c r="G892" s="58" t="n">
        <v>0</v>
      </c>
      <c r="H892" s="58" t="n">
        <v>0</v>
      </c>
    </row>
    <row r="893" customFormat="false" ht="12.75" hidden="false" customHeight="false" outlineLevel="0" collapsed="false">
      <c r="A893" s="70"/>
      <c r="B893" s="70" t="s">
        <v>85</v>
      </c>
      <c r="C893" s="70" t="s">
        <v>86</v>
      </c>
      <c r="D893" s="71" t="n">
        <v>0</v>
      </c>
      <c r="E893" s="71" t="n">
        <v>700</v>
      </c>
      <c r="F893" s="71" t="n">
        <v>700</v>
      </c>
      <c r="G893" s="71" t="n">
        <v>700</v>
      </c>
      <c r="H893" s="71" t="n">
        <v>700</v>
      </c>
    </row>
    <row r="894" customFormat="false" ht="12.75" hidden="false" customHeight="false" outlineLevel="0" collapsed="false">
      <c r="A894" s="91" t="s">
        <v>766</v>
      </c>
      <c r="B894" s="91" t="s">
        <v>488</v>
      </c>
      <c r="C894" s="91" t="s">
        <v>489</v>
      </c>
      <c r="D894" s="58" t="n">
        <v>0</v>
      </c>
      <c r="E894" s="58" t="n">
        <v>700</v>
      </c>
      <c r="F894" s="58" t="n">
        <v>700</v>
      </c>
      <c r="G894" s="58" t="n">
        <v>0</v>
      </c>
      <c r="H894" s="58" t="n">
        <v>0</v>
      </c>
    </row>
    <row r="895" customFormat="false" ht="12.75" hidden="false" customHeight="false" outlineLevel="0" collapsed="false">
      <c r="A895" s="92"/>
      <c r="B895" s="92" t="s">
        <v>767</v>
      </c>
      <c r="C895" s="92"/>
      <c r="D895" s="93" t="n">
        <v>97452.31</v>
      </c>
      <c r="E895" s="93" t="n">
        <v>119750</v>
      </c>
      <c r="F895" s="93" t="n">
        <v>133500</v>
      </c>
      <c r="G895" s="93" t="n">
        <v>133500</v>
      </c>
      <c r="H895" s="93" t="n">
        <v>133500</v>
      </c>
    </row>
    <row r="896" customFormat="false" ht="12.75" hidden="false" customHeight="false" outlineLevel="0" collapsed="false">
      <c r="A896" s="83"/>
      <c r="B896" s="83" t="s">
        <v>380</v>
      </c>
      <c r="C896" s="83"/>
      <c r="D896" s="84" t="n">
        <v>97452.31</v>
      </c>
      <c r="E896" s="84" t="n">
        <v>119750</v>
      </c>
      <c r="F896" s="84" t="n">
        <v>133500</v>
      </c>
      <c r="G896" s="84" t="n">
        <v>133500</v>
      </c>
      <c r="H896" s="84" t="n">
        <v>133500</v>
      </c>
    </row>
    <row r="897" customFormat="false" ht="12.75" hidden="false" customHeight="false" outlineLevel="0" collapsed="false">
      <c r="A897" s="85"/>
      <c r="B897" s="85" t="s">
        <v>381</v>
      </c>
      <c r="C897" s="85"/>
      <c r="D897" s="86" t="n">
        <v>97452.31</v>
      </c>
      <c r="E897" s="86" t="n">
        <v>119750</v>
      </c>
      <c r="F897" s="86" t="n">
        <v>133500</v>
      </c>
      <c r="G897" s="86" t="n">
        <v>133500</v>
      </c>
      <c r="H897" s="86" t="n">
        <v>133500</v>
      </c>
    </row>
    <row r="898" customFormat="false" ht="12.75" hidden="false" customHeight="false" outlineLevel="0" collapsed="false">
      <c r="A898" s="87"/>
      <c r="B898" s="87" t="s">
        <v>768</v>
      </c>
      <c r="C898" s="87"/>
      <c r="D898" s="88" t="n">
        <v>77756.55</v>
      </c>
      <c r="E898" s="88" t="n">
        <v>97150</v>
      </c>
      <c r="F898" s="88" t="n">
        <v>113000</v>
      </c>
      <c r="G898" s="88" t="n">
        <v>113000</v>
      </c>
      <c r="H898" s="88" t="n">
        <v>113000</v>
      </c>
    </row>
    <row r="899" customFormat="false" ht="12.75" hidden="false" customHeight="false" outlineLevel="0" collapsed="false">
      <c r="A899" s="94"/>
      <c r="B899" s="94" t="s">
        <v>769</v>
      </c>
      <c r="C899" s="94"/>
      <c r="D899" s="95" t="n">
        <v>77756.55</v>
      </c>
      <c r="E899" s="95" t="n">
        <v>97150</v>
      </c>
      <c r="F899" s="95" t="n">
        <v>113000</v>
      </c>
      <c r="G899" s="95" t="n">
        <v>113000</v>
      </c>
      <c r="H899" s="95" t="n">
        <v>113000</v>
      </c>
    </row>
    <row r="900" customFormat="false" ht="12.75" hidden="false" customHeight="false" outlineLevel="0" collapsed="false">
      <c r="A900" s="89"/>
      <c r="B900" s="89" t="s">
        <v>116</v>
      </c>
      <c r="C900" s="89"/>
      <c r="D900" s="90" t="n">
        <v>73418.07</v>
      </c>
      <c r="E900" s="90" t="n">
        <v>90450</v>
      </c>
      <c r="F900" s="90" t="n">
        <v>105700</v>
      </c>
      <c r="G900" s="90" t="n">
        <v>105700</v>
      </c>
      <c r="H900" s="90" t="n">
        <v>105700</v>
      </c>
    </row>
    <row r="901" customFormat="false" ht="12.75" hidden="false" customHeight="false" outlineLevel="0" collapsed="false">
      <c r="A901" s="72"/>
      <c r="B901" s="72" t="s">
        <v>169</v>
      </c>
      <c r="C901" s="72"/>
      <c r="D901" s="73" t="n">
        <v>73418.07</v>
      </c>
      <c r="E901" s="73" t="n">
        <v>90450</v>
      </c>
      <c r="F901" s="73" t="n">
        <v>105700</v>
      </c>
      <c r="G901" s="73" t="n">
        <v>105700</v>
      </c>
      <c r="H901" s="73" t="n">
        <v>105700</v>
      </c>
    </row>
    <row r="902" customFormat="false" ht="12.75" hidden="false" customHeight="false" outlineLevel="0" collapsed="false">
      <c r="A902" s="74"/>
      <c r="B902" s="74" t="s">
        <v>171</v>
      </c>
      <c r="C902" s="74"/>
      <c r="D902" s="75" t="n">
        <v>73418.07</v>
      </c>
      <c r="E902" s="75" t="n">
        <v>90450</v>
      </c>
      <c r="F902" s="75" t="n">
        <v>105700</v>
      </c>
      <c r="G902" s="75" t="n">
        <v>105700</v>
      </c>
      <c r="H902" s="75" t="n">
        <v>105700</v>
      </c>
    </row>
    <row r="903" customFormat="false" ht="12.75" hidden="false" customHeight="false" outlineLevel="0" collapsed="false">
      <c r="A903" s="70"/>
      <c r="B903" s="70" t="s">
        <v>81</v>
      </c>
      <c r="C903" s="70" t="s">
        <v>82</v>
      </c>
      <c r="D903" s="71" t="n">
        <v>47580.69</v>
      </c>
      <c r="E903" s="71" t="n">
        <v>54000</v>
      </c>
      <c r="F903" s="71" t="n">
        <v>73000</v>
      </c>
      <c r="G903" s="71" t="n">
        <v>73000</v>
      </c>
      <c r="H903" s="71" t="n">
        <v>73000</v>
      </c>
    </row>
    <row r="904" customFormat="false" ht="12.75" hidden="false" customHeight="false" outlineLevel="0" collapsed="false">
      <c r="A904" s="91" t="s">
        <v>770</v>
      </c>
      <c r="B904" s="91" t="s">
        <v>317</v>
      </c>
      <c r="C904" s="91" t="s">
        <v>318</v>
      </c>
      <c r="D904" s="58" t="n">
        <v>36061.38</v>
      </c>
      <c r="E904" s="58" t="n">
        <v>40000</v>
      </c>
      <c r="F904" s="58" t="n">
        <v>56000</v>
      </c>
      <c r="G904" s="58" t="n">
        <v>0</v>
      </c>
      <c r="H904" s="58" t="n">
        <v>0</v>
      </c>
    </row>
    <row r="905" customFormat="false" ht="12.75" hidden="false" customHeight="false" outlineLevel="0" collapsed="false">
      <c r="A905" s="91" t="s">
        <v>771</v>
      </c>
      <c r="B905" s="91" t="s">
        <v>439</v>
      </c>
      <c r="C905" s="91" t="s">
        <v>440</v>
      </c>
      <c r="D905" s="58" t="n">
        <v>5569.17</v>
      </c>
      <c r="E905" s="58" t="n">
        <v>7000</v>
      </c>
      <c r="F905" s="58" t="n">
        <v>7000</v>
      </c>
      <c r="G905" s="58" t="n">
        <v>0</v>
      </c>
      <c r="H905" s="58" t="n">
        <v>0</v>
      </c>
    </row>
    <row r="906" customFormat="false" ht="12.75" hidden="false" customHeight="false" outlineLevel="0" collapsed="false">
      <c r="A906" s="91" t="s">
        <v>772</v>
      </c>
      <c r="B906" s="91" t="s">
        <v>320</v>
      </c>
      <c r="C906" s="91" t="s">
        <v>321</v>
      </c>
      <c r="D906" s="58" t="n">
        <v>5950.14</v>
      </c>
      <c r="E906" s="58" t="n">
        <v>7000</v>
      </c>
      <c r="F906" s="58" t="n">
        <v>10000</v>
      </c>
      <c r="G906" s="58" t="n">
        <v>0</v>
      </c>
      <c r="H906" s="58" t="n">
        <v>0</v>
      </c>
    </row>
    <row r="907" customFormat="false" ht="12.75" hidden="false" customHeight="false" outlineLevel="0" collapsed="false">
      <c r="A907" s="70"/>
      <c r="B907" s="70" t="s">
        <v>83</v>
      </c>
      <c r="C907" s="70" t="s">
        <v>84</v>
      </c>
      <c r="D907" s="71" t="n">
        <v>25442.15</v>
      </c>
      <c r="E907" s="71" t="n">
        <v>36050</v>
      </c>
      <c r="F907" s="71" t="n">
        <v>32300</v>
      </c>
      <c r="G907" s="71" t="n">
        <v>32300</v>
      </c>
      <c r="H907" s="71" t="n">
        <v>32300</v>
      </c>
    </row>
    <row r="908" customFormat="false" ht="12.75" hidden="false" customHeight="false" outlineLevel="0" collapsed="false">
      <c r="A908" s="91" t="s">
        <v>773</v>
      </c>
      <c r="B908" s="91" t="s">
        <v>420</v>
      </c>
      <c r="C908" s="91" t="s">
        <v>421</v>
      </c>
      <c r="D908" s="58" t="n">
        <v>863.14</v>
      </c>
      <c r="E908" s="58" t="n">
        <v>2000</v>
      </c>
      <c r="F908" s="58" t="n">
        <v>1700</v>
      </c>
      <c r="G908" s="58" t="n">
        <v>0</v>
      </c>
      <c r="H908" s="58" t="n">
        <v>0</v>
      </c>
    </row>
    <row r="909" customFormat="false" ht="12.75" hidden="false" customHeight="false" outlineLevel="0" collapsed="false">
      <c r="A909" s="91" t="s">
        <v>774</v>
      </c>
      <c r="B909" s="91" t="s">
        <v>323</v>
      </c>
      <c r="C909" s="91" t="s">
        <v>324</v>
      </c>
      <c r="D909" s="58" t="n">
        <v>1546.18</v>
      </c>
      <c r="E909" s="58" t="n">
        <v>2500</v>
      </c>
      <c r="F909" s="58" t="n">
        <v>2200</v>
      </c>
      <c r="G909" s="58" t="n">
        <v>0</v>
      </c>
      <c r="H909" s="58" t="n">
        <v>0</v>
      </c>
    </row>
    <row r="910" customFormat="false" ht="12.75" hidden="false" customHeight="false" outlineLevel="0" collapsed="false">
      <c r="A910" s="91" t="s">
        <v>775</v>
      </c>
      <c r="B910" s="91" t="s">
        <v>464</v>
      </c>
      <c r="C910" s="91" t="s">
        <v>465</v>
      </c>
      <c r="D910" s="58" t="n">
        <v>376.77</v>
      </c>
      <c r="E910" s="58" t="n">
        <v>400</v>
      </c>
      <c r="F910" s="58" t="n">
        <v>400</v>
      </c>
      <c r="G910" s="58" t="n">
        <v>0</v>
      </c>
      <c r="H910" s="58" t="n">
        <v>0</v>
      </c>
    </row>
    <row r="911" customFormat="false" ht="12.75" hidden="false" customHeight="false" outlineLevel="0" collapsed="false">
      <c r="A911" s="91" t="s">
        <v>776</v>
      </c>
      <c r="B911" s="91" t="s">
        <v>365</v>
      </c>
      <c r="C911" s="91" t="s">
        <v>366</v>
      </c>
      <c r="D911" s="58" t="n">
        <v>2801.34</v>
      </c>
      <c r="E911" s="58" t="n">
        <v>2800</v>
      </c>
      <c r="F911" s="58" t="n">
        <v>2700</v>
      </c>
      <c r="G911" s="58" t="n">
        <v>0</v>
      </c>
      <c r="H911" s="58" t="n">
        <v>0</v>
      </c>
    </row>
    <row r="912" customFormat="false" ht="12.75" hidden="false" customHeight="false" outlineLevel="0" collapsed="false">
      <c r="A912" s="91" t="s">
        <v>777</v>
      </c>
      <c r="B912" s="91" t="s">
        <v>215</v>
      </c>
      <c r="C912" s="91" t="s">
        <v>216</v>
      </c>
      <c r="D912" s="58" t="n">
        <v>2009.58</v>
      </c>
      <c r="E912" s="58" t="n">
        <v>2500</v>
      </c>
      <c r="F912" s="58" t="n">
        <v>2500</v>
      </c>
      <c r="G912" s="58" t="n">
        <v>0</v>
      </c>
      <c r="H912" s="58" t="n">
        <v>0</v>
      </c>
    </row>
    <row r="913" customFormat="false" ht="12.75" hidden="false" customHeight="false" outlineLevel="0" collapsed="false">
      <c r="A913" s="91" t="s">
        <v>778</v>
      </c>
      <c r="B913" s="91" t="s">
        <v>218</v>
      </c>
      <c r="C913" s="91" t="s">
        <v>219</v>
      </c>
      <c r="D913" s="58" t="n">
        <v>41.54</v>
      </c>
      <c r="E913" s="58" t="n">
        <v>300</v>
      </c>
      <c r="F913" s="58" t="n">
        <v>300</v>
      </c>
      <c r="G913" s="58" t="n">
        <v>0</v>
      </c>
      <c r="H913" s="58" t="n">
        <v>0</v>
      </c>
    </row>
    <row r="914" customFormat="false" ht="12.75" hidden="false" customHeight="false" outlineLevel="0" collapsed="false">
      <c r="A914" s="91" t="s">
        <v>779</v>
      </c>
      <c r="B914" s="91" t="s">
        <v>221</v>
      </c>
      <c r="C914" s="91" t="s">
        <v>222</v>
      </c>
      <c r="D914" s="58" t="n">
        <v>0</v>
      </c>
      <c r="E914" s="58" t="n">
        <v>1250</v>
      </c>
      <c r="F914" s="58" t="n">
        <v>400</v>
      </c>
      <c r="G914" s="58" t="n">
        <v>0</v>
      </c>
      <c r="H914" s="58" t="n">
        <v>0</v>
      </c>
    </row>
    <row r="915" customFormat="false" ht="12.75" hidden="false" customHeight="false" outlineLevel="0" collapsed="false">
      <c r="A915" s="91" t="s">
        <v>780</v>
      </c>
      <c r="B915" s="91" t="s">
        <v>224</v>
      </c>
      <c r="C915" s="91" t="s">
        <v>225</v>
      </c>
      <c r="D915" s="58" t="n">
        <v>1077.64</v>
      </c>
      <c r="E915" s="58" t="n">
        <v>1700</v>
      </c>
      <c r="F915" s="58" t="n">
        <v>1500</v>
      </c>
      <c r="G915" s="58" t="n">
        <v>0</v>
      </c>
      <c r="H915" s="58" t="n">
        <v>0</v>
      </c>
    </row>
    <row r="916" customFormat="false" ht="12.75" hidden="false" customHeight="false" outlineLevel="0" collapsed="false">
      <c r="A916" s="91" t="s">
        <v>781</v>
      </c>
      <c r="B916" s="91" t="s">
        <v>227</v>
      </c>
      <c r="C916" s="91" t="s">
        <v>228</v>
      </c>
      <c r="D916" s="58" t="n">
        <v>213.72</v>
      </c>
      <c r="E916" s="58" t="n">
        <v>600</v>
      </c>
      <c r="F916" s="58" t="n">
        <v>300</v>
      </c>
      <c r="G916" s="58" t="n">
        <v>0</v>
      </c>
      <c r="H916" s="58" t="n">
        <v>0</v>
      </c>
    </row>
    <row r="917" customFormat="false" ht="12.75" hidden="false" customHeight="false" outlineLevel="0" collapsed="false">
      <c r="A917" s="91" t="s">
        <v>782</v>
      </c>
      <c r="B917" s="91" t="s">
        <v>196</v>
      </c>
      <c r="C917" s="91" t="s">
        <v>197</v>
      </c>
      <c r="D917" s="58" t="n">
        <v>95.58</v>
      </c>
      <c r="E917" s="58" t="n">
        <v>500</v>
      </c>
      <c r="F917" s="58" t="n">
        <v>500</v>
      </c>
      <c r="G917" s="58" t="n">
        <v>0</v>
      </c>
      <c r="H917" s="58" t="n">
        <v>0</v>
      </c>
    </row>
    <row r="918" customFormat="false" ht="12.75" hidden="false" customHeight="false" outlineLevel="0" collapsed="false">
      <c r="A918" s="91" t="s">
        <v>783</v>
      </c>
      <c r="B918" s="91" t="s">
        <v>230</v>
      </c>
      <c r="C918" s="91" t="s">
        <v>231</v>
      </c>
      <c r="D918" s="58" t="n">
        <v>332.32</v>
      </c>
      <c r="E918" s="58" t="n">
        <v>400</v>
      </c>
      <c r="F918" s="58" t="n">
        <v>400</v>
      </c>
      <c r="G918" s="58" t="n">
        <v>0</v>
      </c>
      <c r="H918" s="58" t="n">
        <v>0</v>
      </c>
    </row>
    <row r="919" customFormat="false" ht="12.75" hidden="false" customHeight="false" outlineLevel="0" collapsed="false">
      <c r="A919" s="91" t="s">
        <v>784</v>
      </c>
      <c r="B919" s="91" t="s">
        <v>268</v>
      </c>
      <c r="C919" s="91" t="s">
        <v>269</v>
      </c>
      <c r="D919" s="58" t="n">
        <v>8.13</v>
      </c>
      <c r="E919" s="58" t="n">
        <v>500</v>
      </c>
      <c r="F919" s="58" t="n">
        <v>100</v>
      </c>
      <c r="G919" s="58" t="n">
        <v>0</v>
      </c>
      <c r="H919" s="58" t="n">
        <v>0</v>
      </c>
    </row>
    <row r="920" customFormat="false" ht="12.75" hidden="false" customHeight="false" outlineLevel="0" collapsed="false">
      <c r="A920" s="91" t="s">
        <v>785</v>
      </c>
      <c r="B920" s="91" t="s">
        <v>428</v>
      </c>
      <c r="C920" s="91" t="s">
        <v>429</v>
      </c>
      <c r="D920" s="58" t="n">
        <v>318.54</v>
      </c>
      <c r="E920" s="58" t="n">
        <v>0</v>
      </c>
      <c r="F920" s="58" t="n">
        <v>400</v>
      </c>
      <c r="G920" s="58" t="n">
        <v>0</v>
      </c>
      <c r="H920" s="58" t="n">
        <v>0</v>
      </c>
    </row>
    <row r="921" customFormat="false" ht="12.75" hidden="false" customHeight="false" outlineLevel="0" collapsed="false">
      <c r="A921" s="91" t="s">
        <v>786</v>
      </c>
      <c r="B921" s="91" t="s">
        <v>233</v>
      </c>
      <c r="C921" s="91" t="s">
        <v>234</v>
      </c>
      <c r="D921" s="58" t="n">
        <v>9671.15</v>
      </c>
      <c r="E921" s="58" t="n">
        <v>11000</v>
      </c>
      <c r="F921" s="58" t="n">
        <v>11000</v>
      </c>
      <c r="G921" s="58" t="n">
        <v>0</v>
      </c>
      <c r="H921" s="58" t="n">
        <v>0</v>
      </c>
    </row>
    <row r="922" customFormat="false" ht="12.75" hidden="false" customHeight="false" outlineLevel="0" collapsed="false">
      <c r="A922" s="91" t="s">
        <v>787</v>
      </c>
      <c r="B922" s="91" t="s">
        <v>417</v>
      </c>
      <c r="C922" s="91" t="s">
        <v>418</v>
      </c>
      <c r="D922" s="58" t="n">
        <v>681.96</v>
      </c>
      <c r="E922" s="58" t="n">
        <v>800</v>
      </c>
      <c r="F922" s="58" t="n">
        <v>500</v>
      </c>
      <c r="G922" s="58" t="n">
        <v>0</v>
      </c>
      <c r="H922" s="58" t="n">
        <v>0</v>
      </c>
    </row>
    <row r="923" customFormat="false" ht="12.75" hidden="false" customHeight="false" outlineLevel="0" collapsed="false">
      <c r="A923" s="91" t="s">
        <v>788</v>
      </c>
      <c r="B923" s="91" t="s">
        <v>236</v>
      </c>
      <c r="C923" s="91" t="s">
        <v>237</v>
      </c>
      <c r="D923" s="58" t="n">
        <v>2101.73</v>
      </c>
      <c r="E923" s="58" t="n">
        <v>1200</v>
      </c>
      <c r="F923" s="58" t="n">
        <v>1200</v>
      </c>
      <c r="G923" s="58" t="n">
        <v>0</v>
      </c>
      <c r="H923" s="58" t="n">
        <v>0</v>
      </c>
    </row>
    <row r="924" customFormat="false" ht="12.75" hidden="false" customHeight="false" outlineLevel="0" collapsed="false">
      <c r="A924" s="91" t="s">
        <v>789</v>
      </c>
      <c r="B924" s="91" t="s">
        <v>641</v>
      </c>
      <c r="C924" s="91" t="s">
        <v>642</v>
      </c>
      <c r="D924" s="58" t="n">
        <v>350</v>
      </c>
      <c r="E924" s="58" t="n">
        <v>700</v>
      </c>
      <c r="F924" s="58" t="n">
        <v>700</v>
      </c>
      <c r="G924" s="58" t="n">
        <v>0</v>
      </c>
      <c r="H924" s="58" t="n">
        <v>0</v>
      </c>
    </row>
    <row r="925" customFormat="false" ht="12.75" hidden="false" customHeight="false" outlineLevel="0" collapsed="false">
      <c r="A925" s="91" t="s">
        <v>790</v>
      </c>
      <c r="B925" s="91" t="s">
        <v>239</v>
      </c>
      <c r="C925" s="91" t="s">
        <v>240</v>
      </c>
      <c r="D925" s="58" t="n">
        <v>653.6</v>
      </c>
      <c r="E925" s="58" t="n">
        <v>700</v>
      </c>
      <c r="F925" s="58" t="n">
        <v>700</v>
      </c>
      <c r="G925" s="58" t="n">
        <v>0</v>
      </c>
      <c r="H925" s="58" t="n">
        <v>0</v>
      </c>
    </row>
    <row r="926" customFormat="false" ht="12.75" hidden="false" customHeight="false" outlineLevel="0" collapsed="false">
      <c r="A926" s="91" t="s">
        <v>791</v>
      </c>
      <c r="B926" s="91" t="s">
        <v>273</v>
      </c>
      <c r="C926" s="91" t="s">
        <v>274</v>
      </c>
      <c r="D926" s="58" t="n">
        <v>1606.47</v>
      </c>
      <c r="E926" s="58" t="n">
        <v>3500</v>
      </c>
      <c r="F926" s="58" t="n">
        <v>3000</v>
      </c>
      <c r="G926" s="58" t="n">
        <v>0</v>
      </c>
      <c r="H926" s="58" t="n">
        <v>0</v>
      </c>
    </row>
    <row r="927" customFormat="false" ht="12.75" hidden="false" customHeight="false" outlineLevel="0" collapsed="false">
      <c r="A927" s="91" t="s">
        <v>792</v>
      </c>
      <c r="B927" s="91" t="s">
        <v>202</v>
      </c>
      <c r="C927" s="91" t="s">
        <v>203</v>
      </c>
      <c r="D927" s="58" t="n">
        <v>157.72</v>
      </c>
      <c r="E927" s="58" t="n">
        <v>200</v>
      </c>
      <c r="F927" s="58" t="n">
        <v>200</v>
      </c>
      <c r="G927" s="58" t="n">
        <v>0</v>
      </c>
      <c r="H927" s="58" t="n">
        <v>0</v>
      </c>
    </row>
    <row r="928" customFormat="false" ht="12.75" hidden="false" customHeight="false" outlineLevel="0" collapsed="false">
      <c r="A928" s="91" t="s">
        <v>793</v>
      </c>
      <c r="B928" s="91" t="s">
        <v>453</v>
      </c>
      <c r="C928" s="91" t="s">
        <v>454</v>
      </c>
      <c r="D928" s="58" t="n">
        <v>7.96</v>
      </c>
      <c r="E928" s="58" t="n">
        <v>200</v>
      </c>
      <c r="F928" s="58" t="n">
        <v>100</v>
      </c>
      <c r="G928" s="58" t="n">
        <v>0</v>
      </c>
      <c r="H928" s="58" t="n">
        <v>0</v>
      </c>
    </row>
    <row r="929" customFormat="false" ht="12.75" hidden="false" customHeight="false" outlineLevel="0" collapsed="false">
      <c r="A929" s="91" t="s">
        <v>794</v>
      </c>
      <c r="B929" s="91" t="s">
        <v>205</v>
      </c>
      <c r="C929" s="91" t="s">
        <v>206</v>
      </c>
      <c r="D929" s="58" t="n">
        <v>527.08</v>
      </c>
      <c r="E929" s="58" t="n">
        <v>2300</v>
      </c>
      <c r="F929" s="58" t="n">
        <v>1500</v>
      </c>
      <c r="G929" s="58" t="n">
        <v>0</v>
      </c>
      <c r="H929" s="58" t="n">
        <v>0</v>
      </c>
    </row>
    <row r="930" customFormat="false" ht="12.75" hidden="false" customHeight="false" outlineLevel="0" collapsed="false">
      <c r="A930" s="70"/>
      <c r="B930" s="70" t="s">
        <v>85</v>
      </c>
      <c r="C930" s="70" t="s">
        <v>86</v>
      </c>
      <c r="D930" s="71" t="n">
        <v>395.23</v>
      </c>
      <c r="E930" s="71" t="n">
        <v>400</v>
      </c>
      <c r="F930" s="71" t="n">
        <v>400</v>
      </c>
      <c r="G930" s="71" t="n">
        <v>400</v>
      </c>
      <c r="H930" s="71" t="n">
        <v>400</v>
      </c>
    </row>
    <row r="931" customFormat="false" ht="12.75" hidden="false" customHeight="false" outlineLevel="0" collapsed="false">
      <c r="A931" s="91" t="s">
        <v>795</v>
      </c>
      <c r="B931" s="91" t="s">
        <v>488</v>
      </c>
      <c r="C931" s="91" t="s">
        <v>489</v>
      </c>
      <c r="D931" s="58" t="n">
        <v>395.23</v>
      </c>
      <c r="E931" s="58" t="n">
        <v>400</v>
      </c>
      <c r="F931" s="58" t="n">
        <v>400</v>
      </c>
      <c r="G931" s="58" t="n">
        <v>0</v>
      </c>
      <c r="H931" s="58" t="n">
        <v>0</v>
      </c>
    </row>
    <row r="932" customFormat="false" ht="12.75" hidden="false" customHeight="false" outlineLevel="0" collapsed="false">
      <c r="A932" s="89"/>
      <c r="B932" s="89" t="s">
        <v>119</v>
      </c>
      <c r="C932" s="89"/>
      <c r="D932" s="90" t="n">
        <v>2223.52</v>
      </c>
      <c r="E932" s="90" t="n">
        <v>2200</v>
      </c>
      <c r="F932" s="90" t="n">
        <v>2400</v>
      </c>
      <c r="G932" s="90" t="n">
        <v>2400</v>
      </c>
      <c r="H932" s="90" t="n">
        <v>2400</v>
      </c>
    </row>
    <row r="933" customFormat="false" ht="12.75" hidden="false" customHeight="false" outlineLevel="0" collapsed="false">
      <c r="A933" s="72"/>
      <c r="B933" s="72" t="s">
        <v>169</v>
      </c>
      <c r="C933" s="72"/>
      <c r="D933" s="73" t="n">
        <v>2223.52</v>
      </c>
      <c r="E933" s="73" t="n">
        <v>2200</v>
      </c>
      <c r="F933" s="73" t="n">
        <v>2400</v>
      </c>
      <c r="G933" s="73" t="n">
        <v>2400</v>
      </c>
      <c r="H933" s="73" t="n">
        <v>2400</v>
      </c>
    </row>
    <row r="934" customFormat="false" ht="12.75" hidden="false" customHeight="false" outlineLevel="0" collapsed="false">
      <c r="A934" s="74"/>
      <c r="B934" s="74" t="s">
        <v>171</v>
      </c>
      <c r="C934" s="74"/>
      <c r="D934" s="75" t="n">
        <v>2223.52</v>
      </c>
      <c r="E934" s="75" t="n">
        <v>2200</v>
      </c>
      <c r="F934" s="75" t="n">
        <v>2400</v>
      </c>
      <c r="G934" s="75" t="n">
        <v>2400</v>
      </c>
      <c r="H934" s="75" t="n">
        <v>2400</v>
      </c>
    </row>
    <row r="935" customFormat="false" ht="12.75" hidden="false" customHeight="false" outlineLevel="0" collapsed="false">
      <c r="A935" s="70"/>
      <c r="B935" s="70" t="s">
        <v>83</v>
      </c>
      <c r="C935" s="70" t="s">
        <v>84</v>
      </c>
      <c r="D935" s="71" t="n">
        <v>2223.52</v>
      </c>
      <c r="E935" s="71" t="n">
        <v>2200</v>
      </c>
      <c r="F935" s="71" t="n">
        <v>2400</v>
      </c>
      <c r="G935" s="71" t="n">
        <v>2400</v>
      </c>
      <c r="H935" s="71" t="n">
        <v>2400</v>
      </c>
    </row>
    <row r="936" customFormat="false" ht="12.75" hidden="false" customHeight="false" outlineLevel="0" collapsed="false">
      <c r="A936" s="91" t="s">
        <v>796</v>
      </c>
      <c r="B936" s="91" t="s">
        <v>221</v>
      </c>
      <c r="C936" s="91" t="s">
        <v>222</v>
      </c>
      <c r="D936" s="58" t="n">
        <v>15.9</v>
      </c>
      <c r="E936" s="58" t="n">
        <v>0</v>
      </c>
      <c r="F936" s="58" t="n">
        <v>100</v>
      </c>
      <c r="G936" s="58" t="n">
        <v>0</v>
      </c>
      <c r="H936" s="58" t="n">
        <v>0</v>
      </c>
    </row>
    <row r="937" customFormat="false" ht="12.75" hidden="false" customHeight="false" outlineLevel="0" collapsed="false">
      <c r="A937" s="91" t="s">
        <v>797</v>
      </c>
      <c r="B937" s="91" t="s">
        <v>196</v>
      </c>
      <c r="C937" s="91" t="s">
        <v>197</v>
      </c>
      <c r="D937" s="58" t="n">
        <v>31.86</v>
      </c>
      <c r="E937" s="58" t="n">
        <v>300</v>
      </c>
      <c r="F937" s="58" t="n">
        <v>150</v>
      </c>
      <c r="G937" s="58" t="n">
        <v>0</v>
      </c>
      <c r="H937" s="58" t="n">
        <v>0</v>
      </c>
    </row>
    <row r="938" customFormat="false" ht="12.75" hidden="false" customHeight="false" outlineLevel="0" collapsed="false">
      <c r="A938" s="91" t="s">
        <v>798</v>
      </c>
      <c r="B938" s="91" t="s">
        <v>233</v>
      </c>
      <c r="C938" s="91" t="s">
        <v>234</v>
      </c>
      <c r="D938" s="58" t="n">
        <v>318.51</v>
      </c>
      <c r="E938" s="58" t="n">
        <v>400</v>
      </c>
      <c r="F938" s="58" t="n">
        <v>800</v>
      </c>
      <c r="G938" s="58" t="n">
        <v>0</v>
      </c>
      <c r="H938" s="58" t="n">
        <v>0</v>
      </c>
    </row>
    <row r="939" customFormat="false" ht="12.75" hidden="false" customHeight="false" outlineLevel="0" collapsed="false">
      <c r="A939" s="91" t="s">
        <v>799</v>
      </c>
      <c r="B939" s="91" t="s">
        <v>417</v>
      </c>
      <c r="C939" s="91" t="s">
        <v>418</v>
      </c>
      <c r="D939" s="58" t="n">
        <v>157.64</v>
      </c>
      <c r="E939" s="58" t="n">
        <v>300</v>
      </c>
      <c r="F939" s="58" t="n">
        <v>205</v>
      </c>
      <c r="G939" s="58" t="n">
        <v>0</v>
      </c>
      <c r="H939" s="58" t="n">
        <v>0</v>
      </c>
    </row>
    <row r="940" customFormat="false" ht="12.75" hidden="false" customHeight="false" outlineLevel="0" collapsed="false">
      <c r="A940" s="91" t="s">
        <v>800</v>
      </c>
      <c r="B940" s="91" t="s">
        <v>641</v>
      </c>
      <c r="C940" s="91" t="s">
        <v>642</v>
      </c>
      <c r="D940" s="58" t="n">
        <v>322.7</v>
      </c>
      <c r="E940" s="58" t="n">
        <v>300</v>
      </c>
      <c r="F940" s="58" t="n">
        <v>200</v>
      </c>
      <c r="G940" s="58" t="n">
        <v>0</v>
      </c>
      <c r="H940" s="58" t="n">
        <v>0</v>
      </c>
    </row>
    <row r="941" customFormat="false" ht="12.75" hidden="false" customHeight="false" outlineLevel="0" collapsed="false">
      <c r="A941" s="91" t="s">
        <v>801</v>
      </c>
      <c r="B941" s="91" t="s">
        <v>273</v>
      </c>
      <c r="C941" s="91" t="s">
        <v>274</v>
      </c>
      <c r="D941" s="58" t="n">
        <v>630.86</v>
      </c>
      <c r="E941" s="58" t="n">
        <v>300</v>
      </c>
      <c r="F941" s="58" t="n">
        <v>390</v>
      </c>
      <c r="G941" s="58" t="n">
        <v>0</v>
      </c>
      <c r="H941" s="58" t="n">
        <v>0</v>
      </c>
    </row>
    <row r="942" customFormat="false" ht="12.75" hidden="false" customHeight="false" outlineLevel="0" collapsed="false">
      <c r="A942" s="91" t="s">
        <v>802</v>
      </c>
      <c r="B942" s="91" t="s">
        <v>202</v>
      </c>
      <c r="C942" s="91" t="s">
        <v>203</v>
      </c>
      <c r="D942" s="58" t="n">
        <v>0</v>
      </c>
      <c r="E942" s="58" t="n">
        <v>25</v>
      </c>
      <c r="F942" s="58" t="n">
        <v>25</v>
      </c>
      <c r="G942" s="58" t="n">
        <v>0</v>
      </c>
      <c r="H942" s="58" t="n">
        <v>0</v>
      </c>
    </row>
    <row r="943" customFormat="false" ht="12.75" hidden="false" customHeight="false" outlineLevel="0" collapsed="false">
      <c r="A943" s="91" t="s">
        <v>803</v>
      </c>
      <c r="B943" s="91" t="s">
        <v>453</v>
      </c>
      <c r="C943" s="91" t="s">
        <v>454</v>
      </c>
      <c r="D943" s="58" t="n">
        <v>0.22</v>
      </c>
      <c r="E943" s="58" t="n">
        <v>40</v>
      </c>
      <c r="F943" s="58" t="n">
        <v>30</v>
      </c>
      <c r="G943" s="58" t="n">
        <v>0</v>
      </c>
      <c r="H943" s="58" t="n">
        <v>0</v>
      </c>
    </row>
    <row r="944" customFormat="false" ht="12.75" hidden="false" customHeight="false" outlineLevel="0" collapsed="false">
      <c r="A944" s="91" t="s">
        <v>804</v>
      </c>
      <c r="B944" s="91" t="s">
        <v>205</v>
      </c>
      <c r="C944" s="91" t="s">
        <v>206</v>
      </c>
      <c r="D944" s="58" t="n">
        <v>745.83</v>
      </c>
      <c r="E944" s="58" t="n">
        <v>535</v>
      </c>
      <c r="F944" s="58" t="n">
        <v>500</v>
      </c>
      <c r="G944" s="58" t="n">
        <v>0</v>
      </c>
      <c r="H944" s="58" t="n">
        <v>0</v>
      </c>
    </row>
    <row r="945" customFormat="false" ht="12.75" hidden="false" customHeight="false" outlineLevel="0" collapsed="false">
      <c r="A945" s="89"/>
      <c r="B945" s="89" t="s">
        <v>129</v>
      </c>
      <c r="C945" s="89"/>
      <c r="D945" s="90" t="n">
        <v>2114.96</v>
      </c>
      <c r="E945" s="90" t="n">
        <v>4500</v>
      </c>
      <c r="F945" s="90" t="n">
        <v>4900</v>
      </c>
      <c r="G945" s="90" t="n">
        <v>4900</v>
      </c>
      <c r="H945" s="90" t="n">
        <v>4900</v>
      </c>
    </row>
    <row r="946" customFormat="false" ht="12.75" hidden="false" customHeight="false" outlineLevel="0" collapsed="false">
      <c r="A946" s="72"/>
      <c r="B946" s="72" t="s">
        <v>169</v>
      </c>
      <c r="C946" s="72"/>
      <c r="D946" s="73" t="n">
        <v>2114.96</v>
      </c>
      <c r="E946" s="73" t="n">
        <v>4500</v>
      </c>
      <c r="F946" s="73" t="n">
        <v>4900</v>
      </c>
      <c r="G946" s="73" t="n">
        <v>4900</v>
      </c>
      <c r="H946" s="73" t="n">
        <v>4900</v>
      </c>
    </row>
    <row r="947" customFormat="false" ht="12.75" hidden="false" customHeight="false" outlineLevel="0" collapsed="false">
      <c r="A947" s="74"/>
      <c r="B947" s="74" t="s">
        <v>171</v>
      </c>
      <c r="C947" s="74"/>
      <c r="D947" s="75" t="n">
        <v>2114.96</v>
      </c>
      <c r="E947" s="75" t="n">
        <v>4500</v>
      </c>
      <c r="F947" s="75" t="n">
        <v>4900</v>
      </c>
      <c r="G947" s="75" t="n">
        <v>4900</v>
      </c>
      <c r="H947" s="75" t="n">
        <v>4900</v>
      </c>
    </row>
    <row r="948" customFormat="false" ht="12.75" hidden="false" customHeight="false" outlineLevel="0" collapsed="false">
      <c r="A948" s="70"/>
      <c r="B948" s="70" t="s">
        <v>83</v>
      </c>
      <c r="C948" s="70" t="s">
        <v>84</v>
      </c>
      <c r="D948" s="71" t="n">
        <v>2114.96</v>
      </c>
      <c r="E948" s="71" t="n">
        <v>4500</v>
      </c>
      <c r="F948" s="71" t="n">
        <v>4900</v>
      </c>
      <c r="G948" s="71" t="n">
        <v>4900</v>
      </c>
      <c r="H948" s="71" t="n">
        <v>4900</v>
      </c>
    </row>
    <row r="949" customFormat="false" ht="12.75" hidden="false" customHeight="false" outlineLevel="0" collapsed="false">
      <c r="A949" s="91" t="s">
        <v>805</v>
      </c>
      <c r="B949" s="91" t="s">
        <v>365</v>
      </c>
      <c r="C949" s="91" t="s">
        <v>366</v>
      </c>
      <c r="D949" s="58" t="n">
        <v>0</v>
      </c>
      <c r="E949" s="58" t="n">
        <v>0</v>
      </c>
      <c r="F949" s="58" t="n">
        <v>300</v>
      </c>
      <c r="G949" s="58" t="n">
        <v>0</v>
      </c>
      <c r="H949" s="58" t="n">
        <v>0</v>
      </c>
    </row>
    <row r="950" customFormat="false" ht="12.75" hidden="false" customHeight="false" outlineLevel="0" collapsed="false">
      <c r="A950" s="91" t="s">
        <v>806</v>
      </c>
      <c r="B950" s="91" t="s">
        <v>196</v>
      </c>
      <c r="C950" s="91" t="s">
        <v>197</v>
      </c>
      <c r="D950" s="58" t="n">
        <v>0</v>
      </c>
      <c r="E950" s="58" t="n">
        <v>0</v>
      </c>
      <c r="F950" s="58" t="n">
        <v>1200</v>
      </c>
      <c r="G950" s="58" t="n">
        <v>0</v>
      </c>
      <c r="H950" s="58" t="n">
        <v>0</v>
      </c>
    </row>
    <row r="951" customFormat="false" ht="12.75" hidden="false" customHeight="false" outlineLevel="0" collapsed="false">
      <c r="A951" s="91" t="s">
        <v>807</v>
      </c>
      <c r="B951" s="91" t="s">
        <v>233</v>
      </c>
      <c r="C951" s="91" t="s">
        <v>234</v>
      </c>
      <c r="D951" s="58" t="n">
        <v>1985.48</v>
      </c>
      <c r="E951" s="58" t="n">
        <v>2345</v>
      </c>
      <c r="F951" s="58" t="n">
        <v>3000</v>
      </c>
      <c r="G951" s="58" t="n">
        <v>0</v>
      </c>
      <c r="H951" s="58" t="n">
        <v>0</v>
      </c>
    </row>
    <row r="952" customFormat="false" ht="12.75" hidden="false" customHeight="false" outlineLevel="0" collapsed="false">
      <c r="A952" s="91" t="s">
        <v>808</v>
      </c>
      <c r="B952" s="91" t="s">
        <v>236</v>
      </c>
      <c r="C952" s="91" t="s">
        <v>237</v>
      </c>
      <c r="D952" s="58" t="n">
        <v>129.48</v>
      </c>
      <c r="E952" s="58" t="n">
        <v>2155</v>
      </c>
      <c r="F952" s="58" t="n">
        <v>400</v>
      </c>
      <c r="G952" s="58" t="n">
        <v>0</v>
      </c>
      <c r="H952" s="58" t="n">
        <v>0</v>
      </c>
    </row>
    <row r="953" customFormat="false" ht="12.75" hidden="false" customHeight="false" outlineLevel="0" collapsed="false">
      <c r="A953" s="87"/>
      <c r="B953" s="87" t="s">
        <v>809</v>
      </c>
      <c r="C953" s="87"/>
      <c r="D953" s="88" t="n">
        <v>19695.76</v>
      </c>
      <c r="E953" s="88" t="n">
        <v>22600</v>
      </c>
      <c r="F953" s="88" t="n">
        <v>20500</v>
      </c>
      <c r="G953" s="88" t="n">
        <v>20500</v>
      </c>
      <c r="H953" s="88" t="n">
        <v>20500</v>
      </c>
    </row>
    <row r="954" customFormat="false" ht="12.75" hidden="false" customHeight="false" outlineLevel="0" collapsed="false">
      <c r="A954" s="94"/>
      <c r="B954" s="94" t="s">
        <v>769</v>
      </c>
      <c r="C954" s="94"/>
      <c r="D954" s="95" t="n">
        <v>19695.76</v>
      </c>
      <c r="E954" s="95" t="n">
        <v>22600</v>
      </c>
      <c r="F954" s="95" t="n">
        <v>20500</v>
      </c>
      <c r="G954" s="95" t="n">
        <v>20500</v>
      </c>
      <c r="H954" s="95" t="n">
        <v>20500</v>
      </c>
    </row>
    <row r="955" customFormat="false" ht="12.75" hidden="false" customHeight="false" outlineLevel="0" collapsed="false">
      <c r="A955" s="89"/>
      <c r="B955" s="89" t="s">
        <v>116</v>
      </c>
      <c r="C955" s="89"/>
      <c r="D955" s="90" t="n">
        <v>5528.87</v>
      </c>
      <c r="E955" s="90" t="n">
        <v>5200</v>
      </c>
      <c r="F955" s="90" t="n">
        <v>5500</v>
      </c>
      <c r="G955" s="90" t="n">
        <v>5500</v>
      </c>
      <c r="H955" s="90" t="n">
        <v>5500</v>
      </c>
    </row>
    <row r="956" customFormat="false" ht="12.75" hidden="false" customHeight="false" outlineLevel="0" collapsed="false">
      <c r="A956" s="72"/>
      <c r="B956" s="72" t="s">
        <v>169</v>
      </c>
      <c r="C956" s="72"/>
      <c r="D956" s="73" t="n">
        <v>5528.87</v>
      </c>
      <c r="E956" s="73" t="n">
        <v>5200</v>
      </c>
      <c r="F956" s="73" t="n">
        <v>5500</v>
      </c>
      <c r="G956" s="73" t="n">
        <v>5500</v>
      </c>
      <c r="H956" s="73" t="n">
        <v>5500</v>
      </c>
    </row>
    <row r="957" customFormat="false" ht="12.75" hidden="false" customHeight="false" outlineLevel="0" collapsed="false">
      <c r="A957" s="74"/>
      <c r="B957" s="74" t="s">
        <v>171</v>
      </c>
      <c r="C957" s="74"/>
      <c r="D957" s="75" t="n">
        <v>5528.87</v>
      </c>
      <c r="E957" s="75" t="n">
        <v>5200</v>
      </c>
      <c r="F957" s="75" t="n">
        <v>5500</v>
      </c>
      <c r="G957" s="75" t="n">
        <v>5500</v>
      </c>
      <c r="H957" s="75" t="n">
        <v>5500</v>
      </c>
    </row>
    <row r="958" customFormat="false" ht="12.75" hidden="false" customHeight="false" outlineLevel="0" collapsed="false">
      <c r="A958" s="70"/>
      <c r="B958" s="70" t="s">
        <v>96</v>
      </c>
      <c r="C958" s="70" t="s">
        <v>97</v>
      </c>
      <c r="D958" s="71" t="n">
        <v>5528.87</v>
      </c>
      <c r="E958" s="71" t="n">
        <v>5200</v>
      </c>
      <c r="F958" s="71" t="n">
        <v>5500</v>
      </c>
      <c r="G958" s="71" t="n">
        <v>5500</v>
      </c>
      <c r="H958" s="71" t="n">
        <v>5500</v>
      </c>
    </row>
    <row r="959" customFormat="false" ht="12.75" hidden="false" customHeight="false" outlineLevel="0" collapsed="false">
      <c r="A959" s="91" t="s">
        <v>810</v>
      </c>
      <c r="B959" s="91" t="s">
        <v>254</v>
      </c>
      <c r="C959" s="91" t="s">
        <v>255</v>
      </c>
      <c r="D959" s="58" t="n">
        <v>985.27</v>
      </c>
      <c r="E959" s="58" t="n">
        <v>200</v>
      </c>
      <c r="F959" s="58" t="n">
        <v>500</v>
      </c>
      <c r="G959" s="58" t="n">
        <v>0</v>
      </c>
      <c r="H959" s="58" t="n">
        <v>0</v>
      </c>
    </row>
    <row r="960" customFormat="false" ht="12.75" hidden="false" customHeight="false" outlineLevel="0" collapsed="false">
      <c r="A960" s="91" t="s">
        <v>811</v>
      </c>
      <c r="B960" s="91" t="s">
        <v>434</v>
      </c>
      <c r="C960" s="91" t="s">
        <v>435</v>
      </c>
      <c r="D960" s="58" t="n">
        <v>4543.6</v>
      </c>
      <c r="E960" s="58" t="n">
        <v>5000</v>
      </c>
      <c r="F960" s="58" t="n">
        <v>5000</v>
      </c>
      <c r="G960" s="58" t="n">
        <v>0</v>
      </c>
      <c r="H960" s="58" t="n">
        <v>0</v>
      </c>
    </row>
    <row r="961" customFormat="false" ht="12.75" hidden="false" customHeight="false" outlineLevel="0" collapsed="false">
      <c r="A961" s="89"/>
      <c r="B961" s="89" t="s">
        <v>129</v>
      </c>
      <c r="C961" s="89"/>
      <c r="D961" s="90" t="n">
        <v>14166.89</v>
      </c>
      <c r="E961" s="90" t="n">
        <v>17400</v>
      </c>
      <c r="F961" s="90" t="n">
        <v>15000</v>
      </c>
      <c r="G961" s="90" t="n">
        <v>15000</v>
      </c>
      <c r="H961" s="90" t="n">
        <v>15000</v>
      </c>
    </row>
    <row r="962" customFormat="false" ht="12.75" hidden="false" customHeight="false" outlineLevel="0" collapsed="false">
      <c r="A962" s="72"/>
      <c r="B962" s="72" t="s">
        <v>169</v>
      </c>
      <c r="C962" s="72"/>
      <c r="D962" s="73" t="n">
        <v>14166.89</v>
      </c>
      <c r="E962" s="73" t="n">
        <v>17400</v>
      </c>
      <c r="F962" s="73" t="n">
        <v>15000</v>
      </c>
      <c r="G962" s="73" t="n">
        <v>15000</v>
      </c>
      <c r="H962" s="73" t="n">
        <v>15000</v>
      </c>
    </row>
    <row r="963" customFormat="false" ht="12.75" hidden="false" customHeight="false" outlineLevel="0" collapsed="false">
      <c r="A963" s="74"/>
      <c r="B963" s="74" t="s">
        <v>171</v>
      </c>
      <c r="C963" s="74"/>
      <c r="D963" s="75" t="n">
        <v>14166.89</v>
      </c>
      <c r="E963" s="75" t="n">
        <v>17400</v>
      </c>
      <c r="F963" s="75" t="n">
        <v>15000</v>
      </c>
      <c r="G963" s="75" t="n">
        <v>15000</v>
      </c>
      <c r="H963" s="75" t="n">
        <v>15000</v>
      </c>
    </row>
    <row r="964" customFormat="false" ht="12.75" hidden="false" customHeight="false" outlineLevel="0" collapsed="false">
      <c r="A964" s="70"/>
      <c r="B964" s="70" t="s">
        <v>96</v>
      </c>
      <c r="C964" s="70" t="s">
        <v>97</v>
      </c>
      <c r="D964" s="71" t="n">
        <v>14166.89</v>
      </c>
      <c r="E964" s="71" t="n">
        <v>17400</v>
      </c>
      <c r="F964" s="71" t="n">
        <v>15000</v>
      </c>
      <c r="G964" s="71" t="n">
        <v>15000</v>
      </c>
      <c r="H964" s="71" t="n">
        <v>15000</v>
      </c>
    </row>
    <row r="965" customFormat="false" ht="12.75" hidden="false" customHeight="false" outlineLevel="0" collapsed="false">
      <c r="A965" s="91" t="s">
        <v>812</v>
      </c>
      <c r="B965" s="91" t="s">
        <v>254</v>
      </c>
      <c r="C965" s="91" t="s">
        <v>255</v>
      </c>
      <c r="D965" s="58" t="n">
        <v>1327.23</v>
      </c>
      <c r="E965" s="58" t="n">
        <v>1500</v>
      </c>
      <c r="F965" s="58" t="n">
        <v>1500</v>
      </c>
      <c r="G965" s="58" t="n">
        <v>0</v>
      </c>
      <c r="H965" s="58" t="n">
        <v>0</v>
      </c>
    </row>
    <row r="966" customFormat="false" ht="12.75" hidden="false" customHeight="false" outlineLevel="0" collapsed="false">
      <c r="A966" s="91" t="s">
        <v>813</v>
      </c>
      <c r="B966" s="91" t="s">
        <v>434</v>
      </c>
      <c r="C966" s="91" t="s">
        <v>435</v>
      </c>
      <c r="D966" s="58" t="n">
        <v>12839.66</v>
      </c>
      <c r="E966" s="58" t="n">
        <v>15900</v>
      </c>
      <c r="F966" s="58" t="n">
        <v>13500</v>
      </c>
      <c r="G966" s="58" t="n">
        <v>0</v>
      </c>
      <c r="H966" s="58" t="n">
        <v>0</v>
      </c>
    </row>
    <row r="967" customFormat="false" ht="12.75" hidden="false" customHeight="false" outlineLevel="0" collapsed="false">
      <c r="A967" s="79"/>
      <c r="B967" s="79" t="s">
        <v>814</v>
      </c>
      <c r="C967" s="79"/>
      <c r="D967" s="80" t="n">
        <v>4128277.94</v>
      </c>
      <c r="E967" s="80" t="n">
        <v>4399123.9</v>
      </c>
      <c r="F967" s="80" t="n">
        <v>5845700</v>
      </c>
      <c r="G967" s="80" t="n">
        <v>5845700</v>
      </c>
      <c r="H967" s="80" t="n">
        <v>5845700</v>
      </c>
    </row>
    <row r="968" customFormat="false" ht="12.75" hidden="false" customHeight="false" outlineLevel="0" collapsed="false">
      <c r="A968" s="81"/>
      <c r="B968" s="81" t="s">
        <v>815</v>
      </c>
      <c r="C968" s="81"/>
      <c r="D968" s="82" t="n">
        <v>1436586.01</v>
      </c>
      <c r="E968" s="82" t="n">
        <v>792800</v>
      </c>
      <c r="F968" s="82" t="n">
        <v>1716200</v>
      </c>
      <c r="G968" s="82" t="n">
        <v>1716200</v>
      </c>
      <c r="H968" s="82" t="n">
        <v>1716200</v>
      </c>
    </row>
    <row r="969" customFormat="false" ht="12.75" hidden="false" customHeight="false" outlineLevel="0" collapsed="false">
      <c r="A969" s="83"/>
      <c r="B969" s="83" t="s">
        <v>816</v>
      </c>
      <c r="C969" s="83"/>
      <c r="D969" s="84" t="n">
        <v>1436586.01</v>
      </c>
      <c r="E969" s="84" t="n">
        <v>792800</v>
      </c>
      <c r="F969" s="84" t="n">
        <v>1716200</v>
      </c>
      <c r="G969" s="84" t="n">
        <v>1716200</v>
      </c>
      <c r="H969" s="84" t="n">
        <v>1716200</v>
      </c>
    </row>
    <row r="970" customFormat="false" ht="12.75" hidden="false" customHeight="false" outlineLevel="0" collapsed="false">
      <c r="A970" s="85"/>
      <c r="B970" s="85" t="s">
        <v>817</v>
      </c>
      <c r="C970" s="85"/>
      <c r="D970" s="86" t="n">
        <v>1436586.01</v>
      </c>
      <c r="E970" s="86" t="n">
        <v>792800</v>
      </c>
      <c r="F970" s="86" t="n">
        <v>1716200</v>
      </c>
      <c r="G970" s="86" t="n">
        <v>1716200</v>
      </c>
      <c r="H970" s="86" t="n">
        <v>1716200</v>
      </c>
    </row>
    <row r="971" customFormat="false" ht="12.75" hidden="false" customHeight="false" outlineLevel="0" collapsed="false">
      <c r="A971" s="87"/>
      <c r="B971" s="87" t="s">
        <v>818</v>
      </c>
      <c r="C971" s="87"/>
      <c r="D971" s="88" t="n">
        <v>576304.13</v>
      </c>
      <c r="E971" s="88" t="n">
        <v>741300</v>
      </c>
      <c r="F971" s="88" t="n">
        <v>866700</v>
      </c>
      <c r="G971" s="88" t="n">
        <v>866700</v>
      </c>
      <c r="H971" s="88" t="n">
        <v>866700</v>
      </c>
    </row>
    <row r="972" customFormat="false" ht="12.75" hidden="false" customHeight="false" outlineLevel="0" collapsed="false">
      <c r="A972" s="89"/>
      <c r="B972" s="89" t="s">
        <v>116</v>
      </c>
      <c r="C972" s="89"/>
      <c r="D972" s="90" t="n">
        <v>576304.13</v>
      </c>
      <c r="E972" s="90" t="n">
        <v>741300</v>
      </c>
      <c r="F972" s="90" t="n">
        <v>831700</v>
      </c>
      <c r="G972" s="90" t="n">
        <v>831700</v>
      </c>
      <c r="H972" s="90" t="n">
        <v>831700</v>
      </c>
    </row>
    <row r="973" customFormat="false" ht="12.75" hidden="false" customHeight="false" outlineLevel="0" collapsed="false">
      <c r="A973" s="72"/>
      <c r="B973" s="72" t="s">
        <v>149</v>
      </c>
      <c r="C973" s="72"/>
      <c r="D973" s="73" t="n">
        <v>576304.13</v>
      </c>
      <c r="E973" s="73" t="n">
        <v>741300</v>
      </c>
      <c r="F973" s="73" t="n">
        <v>831700</v>
      </c>
      <c r="G973" s="73" t="n">
        <v>831700</v>
      </c>
      <c r="H973" s="73" t="n">
        <v>831700</v>
      </c>
    </row>
    <row r="974" customFormat="false" ht="12.75" hidden="false" customHeight="false" outlineLevel="0" collapsed="false">
      <c r="A974" s="74"/>
      <c r="B974" s="74" t="s">
        <v>150</v>
      </c>
      <c r="C974" s="74"/>
      <c r="D974" s="75" t="n">
        <v>576304.13</v>
      </c>
      <c r="E974" s="75" t="n">
        <v>741300</v>
      </c>
      <c r="F974" s="75" t="n">
        <v>831700</v>
      </c>
      <c r="G974" s="75" t="n">
        <v>831700</v>
      </c>
      <c r="H974" s="75" t="n">
        <v>831700</v>
      </c>
    </row>
    <row r="975" customFormat="false" ht="12.75" hidden="false" customHeight="false" outlineLevel="0" collapsed="false">
      <c r="A975" s="70"/>
      <c r="B975" s="70" t="s">
        <v>81</v>
      </c>
      <c r="C975" s="70" t="s">
        <v>82</v>
      </c>
      <c r="D975" s="71" t="n">
        <v>348484.4</v>
      </c>
      <c r="E975" s="71" t="n">
        <v>460100</v>
      </c>
      <c r="F975" s="71" t="n">
        <v>535100</v>
      </c>
      <c r="G975" s="71" t="n">
        <v>535100</v>
      </c>
      <c r="H975" s="71" t="n">
        <v>535100</v>
      </c>
    </row>
    <row r="976" customFormat="false" ht="12.75" hidden="false" customHeight="false" outlineLevel="0" collapsed="false">
      <c r="A976" s="91" t="s">
        <v>819</v>
      </c>
      <c r="B976" s="91" t="s">
        <v>317</v>
      </c>
      <c r="C976" s="91" t="s">
        <v>318</v>
      </c>
      <c r="D976" s="58" t="n">
        <v>268261.7</v>
      </c>
      <c r="E976" s="58" t="n">
        <v>350000</v>
      </c>
      <c r="F976" s="58" t="n">
        <v>420000</v>
      </c>
      <c r="G976" s="58" t="n">
        <v>0</v>
      </c>
      <c r="H976" s="58" t="n">
        <v>0</v>
      </c>
    </row>
    <row r="977" customFormat="false" ht="12.75" hidden="false" customHeight="false" outlineLevel="0" collapsed="false">
      <c r="A977" s="91" t="s">
        <v>820</v>
      </c>
      <c r="B977" s="91" t="s">
        <v>676</v>
      </c>
      <c r="C977" s="91" t="s">
        <v>677</v>
      </c>
      <c r="D977" s="58" t="n">
        <v>34.2</v>
      </c>
      <c r="E977" s="58" t="n">
        <v>100</v>
      </c>
      <c r="F977" s="58" t="n">
        <v>100</v>
      </c>
      <c r="G977" s="58" t="n">
        <v>0</v>
      </c>
      <c r="H977" s="58" t="n">
        <v>0</v>
      </c>
    </row>
    <row r="978" customFormat="false" ht="12.75" hidden="false" customHeight="false" outlineLevel="0" collapsed="false">
      <c r="A978" s="91" t="s">
        <v>821</v>
      </c>
      <c r="B978" s="91" t="s">
        <v>439</v>
      </c>
      <c r="C978" s="91" t="s">
        <v>440</v>
      </c>
      <c r="D978" s="58" t="n">
        <v>39202.15</v>
      </c>
      <c r="E978" s="58" t="n">
        <v>55000</v>
      </c>
      <c r="F978" s="58" t="n">
        <v>55000</v>
      </c>
      <c r="G978" s="58" t="n">
        <v>0</v>
      </c>
      <c r="H978" s="58" t="n">
        <v>0</v>
      </c>
    </row>
    <row r="979" customFormat="false" ht="12.75" hidden="false" customHeight="false" outlineLevel="0" collapsed="false">
      <c r="A979" s="91" t="s">
        <v>822</v>
      </c>
      <c r="B979" s="91" t="s">
        <v>320</v>
      </c>
      <c r="C979" s="91" t="s">
        <v>321</v>
      </c>
      <c r="D979" s="58" t="n">
        <v>40986.35</v>
      </c>
      <c r="E979" s="58" t="n">
        <v>55000</v>
      </c>
      <c r="F979" s="58" t="n">
        <v>60000</v>
      </c>
      <c r="G979" s="58" t="n">
        <v>0</v>
      </c>
      <c r="H979" s="58" t="n">
        <v>0</v>
      </c>
    </row>
    <row r="980" customFormat="false" ht="12.75" hidden="false" customHeight="false" outlineLevel="0" collapsed="false">
      <c r="A980" s="70"/>
      <c r="B980" s="70" t="s">
        <v>83</v>
      </c>
      <c r="C980" s="70" t="s">
        <v>84</v>
      </c>
      <c r="D980" s="71" t="n">
        <v>218405.64</v>
      </c>
      <c r="E980" s="71" t="n">
        <v>271200</v>
      </c>
      <c r="F980" s="71" t="n">
        <v>286600</v>
      </c>
      <c r="G980" s="71" t="n">
        <v>286600</v>
      </c>
      <c r="H980" s="71" t="n">
        <v>286600</v>
      </c>
    </row>
    <row r="981" customFormat="false" ht="12.75" hidden="false" customHeight="false" outlineLevel="0" collapsed="false">
      <c r="A981" s="91" t="s">
        <v>823</v>
      </c>
      <c r="B981" s="91" t="s">
        <v>420</v>
      </c>
      <c r="C981" s="91" t="s">
        <v>421</v>
      </c>
      <c r="D981" s="58" t="n">
        <v>5098.52</v>
      </c>
      <c r="E981" s="58" t="n">
        <v>5000</v>
      </c>
      <c r="F981" s="58" t="n">
        <v>5000</v>
      </c>
      <c r="G981" s="58" t="n">
        <v>0</v>
      </c>
      <c r="H981" s="58" t="n">
        <v>0</v>
      </c>
    </row>
    <row r="982" customFormat="false" ht="12.75" hidden="false" customHeight="false" outlineLevel="0" collapsed="false">
      <c r="A982" s="91" t="s">
        <v>824</v>
      </c>
      <c r="B982" s="91" t="s">
        <v>323</v>
      </c>
      <c r="C982" s="91" t="s">
        <v>324</v>
      </c>
      <c r="D982" s="58" t="n">
        <v>7662.13</v>
      </c>
      <c r="E982" s="58" t="n">
        <v>8000</v>
      </c>
      <c r="F982" s="58" t="n">
        <v>8000</v>
      </c>
      <c r="G982" s="58" t="n">
        <v>0</v>
      </c>
      <c r="H982" s="58" t="n">
        <v>0</v>
      </c>
    </row>
    <row r="983" customFormat="false" ht="12.75" hidden="false" customHeight="false" outlineLevel="0" collapsed="false">
      <c r="A983" s="91" t="s">
        <v>825</v>
      </c>
      <c r="B983" s="91" t="s">
        <v>464</v>
      </c>
      <c r="C983" s="91" t="s">
        <v>465</v>
      </c>
      <c r="D983" s="58" t="n">
        <v>2386.29</v>
      </c>
      <c r="E983" s="58" t="n">
        <v>3000</v>
      </c>
      <c r="F983" s="58" t="n">
        <v>3000</v>
      </c>
      <c r="G983" s="58" t="n">
        <v>0</v>
      </c>
      <c r="H983" s="58" t="n">
        <v>0</v>
      </c>
    </row>
    <row r="984" customFormat="false" ht="12.75" hidden="false" customHeight="false" outlineLevel="0" collapsed="false">
      <c r="A984" s="91" t="s">
        <v>826</v>
      </c>
      <c r="B984" s="91" t="s">
        <v>365</v>
      </c>
      <c r="C984" s="91" t="s">
        <v>366</v>
      </c>
      <c r="D984" s="58" t="n">
        <v>12976.64</v>
      </c>
      <c r="E984" s="58" t="n">
        <v>15000</v>
      </c>
      <c r="F984" s="58" t="n">
        <v>15000</v>
      </c>
      <c r="G984" s="58" t="n">
        <v>0</v>
      </c>
      <c r="H984" s="58" t="n">
        <v>0</v>
      </c>
    </row>
    <row r="985" customFormat="false" ht="12.75" hidden="false" customHeight="false" outlineLevel="0" collapsed="false">
      <c r="A985" s="91" t="s">
        <v>827</v>
      </c>
      <c r="B985" s="91" t="s">
        <v>215</v>
      </c>
      <c r="C985" s="91" t="s">
        <v>216</v>
      </c>
      <c r="D985" s="58" t="n">
        <v>10657.12</v>
      </c>
      <c r="E985" s="58" t="n">
        <v>10000</v>
      </c>
      <c r="F985" s="58" t="n">
        <v>10000</v>
      </c>
      <c r="G985" s="58" t="n">
        <v>0</v>
      </c>
      <c r="H985" s="58" t="n">
        <v>0</v>
      </c>
    </row>
    <row r="986" customFormat="false" ht="12.75" hidden="false" customHeight="false" outlineLevel="0" collapsed="false">
      <c r="A986" s="91" t="s">
        <v>828</v>
      </c>
      <c r="B986" s="91" t="s">
        <v>218</v>
      </c>
      <c r="C986" s="91" t="s">
        <v>219</v>
      </c>
      <c r="D986" s="58" t="n">
        <v>654.48</v>
      </c>
      <c r="E986" s="58" t="n">
        <v>1000</v>
      </c>
      <c r="F986" s="58" t="n">
        <v>1000</v>
      </c>
      <c r="G986" s="58" t="n">
        <v>0</v>
      </c>
      <c r="H986" s="58" t="n">
        <v>0</v>
      </c>
    </row>
    <row r="987" customFormat="false" ht="12.75" hidden="false" customHeight="false" outlineLevel="0" collapsed="false">
      <c r="A987" s="91" t="s">
        <v>829</v>
      </c>
      <c r="B987" s="91" t="s">
        <v>221</v>
      </c>
      <c r="C987" s="91" t="s">
        <v>222</v>
      </c>
      <c r="D987" s="58" t="n">
        <v>0</v>
      </c>
      <c r="E987" s="58" t="n">
        <v>1000</v>
      </c>
      <c r="F987" s="58" t="n">
        <v>1000</v>
      </c>
      <c r="G987" s="58" t="n">
        <v>0</v>
      </c>
      <c r="H987" s="58" t="n">
        <v>0</v>
      </c>
    </row>
    <row r="988" customFormat="false" ht="12.75" hidden="false" customHeight="false" outlineLevel="0" collapsed="false">
      <c r="A988" s="91" t="s">
        <v>830</v>
      </c>
      <c r="B988" s="91" t="s">
        <v>224</v>
      </c>
      <c r="C988" s="91" t="s">
        <v>225</v>
      </c>
      <c r="D988" s="58" t="n">
        <v>25878.58</v>
      </c>
      <c r="E988" s="58" t="n">
        <v>20000</v>
      </c>
      <c r="F988" s="58" t="n">
        <v>25000</v>
      </c>
      <c r="G988" s="58" t="n">
        <v>0</v>
      </c>
      <c r="H988" s="58" t="n">
        <v>0</v>
      </c>
    </row>
    <row r="989" customFormat="false" ht="12.75" hidden="false" customHeight="false" outlineLevel="0" collapsed="false">
      <c r="A989" s="91" t="s">
        <v>831</v>
      </c>
      <c r="B989" s="91" t="s">
        <v>227</v>
      </c>
      <c r="C989" s="91" t="s">
        <v>228</v>
      </c>
      <c r="D989" s="58" t="n">
        <v>6375.13</v>
      </c>
      <c r="E989" s="58" t="n">
        <v>7000</v>
      </c>
      <c r="F989" s="58" t="n">
        <v>7000</v>
      </c>
      <c r="G989" s="58" t="n">
        <v>0</v>
      </c>
      <c r="H989" s="58" t="n">
        <v>0</v>
      </c>
    </row>
    <row r="990" customFormat="false" ht="12.75" hidden="false" customHeight="false" outlineLevel="0" collapsed="false">
      <c r="A990" s="91" t="s">
        <v>832</v>
      </c>
      <c r="B990" s="91" t="s">
        <v>230</v>
      </c>
      <c r="C990" s="91" t="s">
        <v>231</v>
      </c>
      <c r="D990" s="58" t="n">
        <v>0</v>
      </c>
      <c r="E990" s="58" t="n">
        <v>500</v>
      </c>
      <c r="F990" s="58" t="n">
        <v>500</v>
      </c>
      <c r="G990" s="58" t="n">
        <v>0</v>
      </c>
      <c r="H990" s="58" t="n">
        <v>0</v>
      </c>
    </row>
    <row r="991" customFormat="false" ht="12.75" hidden="false" customHeight="false" outlineLevel="0" collapsed="false">
      <c r="A991" s="91" t="s">
        <v>833</v>
      </c>
      <c r="B991" s="91" t="s">
        <v>268</v>
      </c>
      <c r="C991" s="91" t="s">
        <v>269</v>
      </c>
      <c r="D991" s="58" t="n">
        <v>13809.06</v>
      </c>
      <c r="E991" s="58" t="n">
        <v>22000</v>
      </c>
      <c r="F991" s="58" t="n">
        <v>22000</v>
      </c>
      <c r="G991" s="58" t="n">
        <v>0</v>
      </c>
      <c r="H991" s="58" t="n">
        <v>0</v>
      </c>
    </row>
    <row r="992" customFormat="false" ht="12.75" hidden="false" customHeight="false" outlineLevel="0" collapsed="false">
      <c r="A992" s="91" t="s">
        <v>834</v>
      </c>
      <c r="B992" s="91" t="s">
        <v>428</v>
      </c>
      <c r="C992" s="91" t="s">
        <v>429</v>
      </c>
      <c r="D992" s="58" t="n">
        <v>0</v>
      </c>
      <c r="E992" s="58" t="n">
        <v>600</v>
      </c>
      <c r="F992" s="58" t="n">
        <v>1000</v>
      </c>
      <c r="G992" s="58" t="n">
        <v>0</v>
      </c>
      <c r="H992" s="58" t="n">
        <v>0</v>
      </c>
    </row>
    <row r="993" customFormat="false" ht="12.75" hidden="false" customHeight="false" outlineLevel="0" collapsed="false">
      <c r="A993" s="91" t="s">
        <v>835</v>
      </c>
      <c r="B993" s="91" t="s">
        <v>233</v>
      </c>
      <c r="C993" s="91" t="s">
        <v>234</v>
      </c>
      <c r="D993" s="58" t="n">
        <v>6020.88</v>
      </c>
      <c r="E993" s="58" t="n">
        <v>10000</v>
      </c>
      <c r="F993" s="58" t="n">
        <v>10000</v>
      </c>
      <c r="G993" s="58" t="n">
        <v>0</v>
      </c>
      <c r="H993" s="58" t="n">
        <v>0</v>
      </c>
    </row>
    <row r="994" customFormat="false" ht="12.75" hidden="false" customHeight="false" outlineLevel="0" collapsed="false">
      <c r="A994" s="91" t="s">
        <v>836</v>
      </c>
      <c r="B994" s="91" t="s">
        <v>417</v>
      </c>
      <c r="C994" s="91" t="s">
        <v>418</v>
      </c>
      <c r="D994" s="58" t="n">
        <v>77965.59</v>
      </c>
      <c r="E994" s="58" t="n">
        <v>90000</v>
      </c>
      <c r="F994" s="58" t="n">
        <v>100000</v>
      </c>
      <c r="G994" s="58" t="n">
        <v>0</v>
      </c>
      <c r="H994" s="58" t="n">
        <v>0</v>
      </c>
    </row>
    <row r="995" customFormat="false" ht="12.75" hidden="false" customHeight="false" outlineLevel="0" collapsed="false">
      <c r="A995" s="91" t="s">
        <v>837</v>
      </c>
      <c r="B995" s="91" t="s">
        <v>236</v>
      </c>
      <c r="C995" s="91" t="s">
        <v>237</v>
      </c>
      <c r="D995" s="58" t="n">
        <v>37620.02</v>
      </c>
      <c r="E995" s="58" t="n">
        <v>40000</v>
      </c>
      <c r="F995" s="58" t="n">
        <v>40000</v>
      </c>
      <c r="G995" s="58" t="n">
        <v>0</v>
      </c>
      <c r="H995" s="58" t="n">
        <v>0</v>
      </c>
    </row>
    <row r="996" customFormat="false" ht="12.75" hidden="false" customHeight="false" outlineLevel="0" collapsed="false">
      <c r="A996" s="91" t="s">
        <v>838</v>
      </c>
      <c r="B996" s="91" t="s">
        <v>239</v>
      </c>
      <c r="C996" s="91" t="s">
        <v>240</v>
      </c>
      <c r="D996" s="58" t="n">
        <v>6602.82</v>
      </c>
      <c r="E996" s="58" t="n">
        <v>10000</v>
      </c>
      <c r="F996" s="58" t="n">
        <v>10000</v>
      </c>
      <c r="G996" s="58" t="n">
        <v>0</v>
      </c>
      <c r="H996" s="58" t="n">
        <v>0</v>
      </c>
    </row>
    <row r="997" customFormat="false" ht="12.75" hidden="false" customHeight="false" outlineLevel="0" collapsed="false">
      <c r="A997" s="91" t="s">
        <v>839</v>
      </c>
      <c r="B997" s="91" t="s">
        <v>273</v>
      </c>
      <c r="C997" s="91" t="s">
        <v>274</v>
      </c>
      <c r="D997" s="58" t="n">
        <v>2719.13</v>
      </c>
      <c r="E997" s="58" t="n">
        <v>6000</v>
      </c>
      <c r="F997" s="58" t="n">
        <v>6000</v>
      </c>
      <c r="G997" s="58" t="n">
        <v>0</v>
      </c>
      <c r="H997" s="58" t="n">
        <v>0</v>
      </c>
    </row>
    <row r="998" customFormat="false" ht="12.75" hidden="false" customHeight="false" outlineLevel="0" collapsed="false">
      <c r="A998" s="91" t="s">
        <v>840</v>
      </c>
      <c r="B998" s="91" t="s">
        <v>202</v>
      </c>
      <c r="C998" s="91" t="s">
        <v>203</v>
      </c>
      <c r="D998" s="58" t="n">
        <v>104.19</v>
      </c>
      <c r="E998" s="58" t="n">
        <v>100</v>
      </c>
      <c r="F998" s="58" t="n">
        <v>100</v>
      </c>
      <c r="G998" s="58" t="n">
        <v>0</v>
      </c>
      <c r="H998" s="58" t="n">
        <v>0</v>
      </c>
    </row>
    <row r="999" customFormat="false" ht="12.75" hidden="false" customHeight="false" outlineLevel="0" collapsed="false">
      <c r="A999" s="91" t="s">
        <v>841</v>
      </c>
      <c r="B999" s="91" t="s">
        <v>453</v>
      </c>
      <c r="C999" s="91" t="s">
        <v>454</v>
      </c>
      <c r="D999" s="58" t="n">
        <v>1190.92</v>
      </c>
      <c r="E999" s="58" t="n">
        <v>2000</v>
      </c>
      <c r="F999" s="58" t="n">
        <v>2000</v>
      </c>
      <c r="G999" s="58" t="n">
        <v>0</v>
      </c>
      <c r="H999" s="58" t="n">
        <v>0</v>
      </c>
    </row>
    <row r="1000" customFormat="false" ht="12.75" hidden="false" customHeight="false" outlineLevel="0" collapsed="false">
      <c r="A1000" s="91" t="s">
        <v>842</v>
      </c>
      <c r="B1000" s="91" t="s">
        <v>205</v>
      </c>
      <c r="C1000" s="91" t="s">
        <v>206</v>
      </c>
      <c r="D1000" s="58" t="n">
        <v>684.14</v>
      </c>
      <c r="E1000" s="58" t="n">
        <v>20000</v>
      </c>
      <c r="F1000" s="58" t="n">
        <v>20000</v>
      </c>
      <c r="G1000" s="58" t="n">
        <v>0</v>
      </c>
      <c r="H1000" s="58" t="n">
        <v>0</v>
      </c>
    </row>
    <row r="1001" customFormat="false" ht="12.75" hidden="false" customHeight="false" outlineLevel="0" collapsed="false">
      <c r="A1001" s="70"/>
      <c r="B1001" s="70" t="s">
        <v>85</v>
      </c>
      <c r="C1001" s="70" t="s">
        <v>86</v>
      </c>
      <c r="D1001" s="71" t="n">
        <v>9414.09</v>
      </c>
      <c r="E1001" s="71" t="n">
        <v>10000</v>
      </c>
      <c r="F1001" s="71" t="n">
        <v>10000</v>
      </c>
      <c r="G1001" s="71" t="n">
        <v>10000</v>
      </c>
      <c r="H1001" s="71" t="n">
        <v>10000</v>
      </c>
    </row>
    <row r="1002" customFormat="false" ht="12.75" hidden="false" customHeight="false" outlineLevel="0" collapsed="false">
      <c r="A1002" s="91" t="s">
        <v>843</v>
      </c>
      <c r="B1002" s="91" t="s">
        <v>488</v>
      </c>
      <c r="C1002" s="91" t="s">
        <v>489</v>
      </c>
      <c r="D1002" s="58" t="n">
        <v>9259.75</v>
      </c>
      <c r="E1002" s="58" t="n">
        <v>9000</v>
      </c>
      <c r="F1002" s="58" t="n">
        <v>9000</v>
      </c>
      <c r="G1002" s="58" t="n">
        <v>0</v>
      </c>
      <c r="H1002" s="58" t="n">
        <v>0</v>
      </c>
    </row>
    <row r="1003" customFormat="false" ht="12.75" hidden="false" customHeight="false" outlineLevel="0" collapsed="false">
      <c r="A1003" s="91" t="s">
        <v>844</v>
      </c>
      <c r="B1003" s="91" t="s">
        <v>590</v>
      </c>
      <c r="C1003" s="91" t="s">
        <v>591</v>
      </c>
      <c r="D1003" s="58" t="n">
        <v>154.34</v>
      </c>
      <c r="E1003" s="58" t="n">
        <v>1000</v>
      </c>
      <c r="F1003" s="58" t="n">
        <v>1000</v>
      </c>
      <c r="G1003" s="58" t="n">
        <v>0</v>
      </c>
      <c r="H1003" s="58" t="n">
        <v>0</v>
      </c>
    </row>
    <row r="1004" customFormat="false" ht="12.75" hidden="false" customHeight="false" outlineLevel="0" collapsed="false">
      <c r="A1004" s="89"/>
      <c r="B1004" s="89" t="s">
        <v>126</v>
      </c>
      <c r="C1004" s="89"/>
      <c r="D1004" s="90" t="n">
        <v>0</v>
      </c>
      <c r="E1004" s="90" t="n">
        <v>0</v>
      </c>
      <c r="F1004" s="90" t="n">
        <v>35000</v>
      </c>
      <c r="G1004" s="90" t="n">
        <v>35000</v>
      </c>
      <c r="H1004" s="90" t="n">
        <v>35000</v>
      </c>
    </row>
    <row r="1005" customFormat="false" ht="12.75" hidden="false" customHeight="false" outlineLevel="0" collapsed="false">
      <c r="A1005" s="72"/>
      <c r="B1005" s="72" t="s">
        <v>149</v>
      </c>
      <c r="C1005" s="72"/>
      <c r="D1005" s="73" t="n">
        <v>0</v>
      </c>
      <c r="E1005" s="73" t="n">
        <v>0</v>
      </c>
      <c r="F1005" s="73" t="n">
        <v>35000</v>
      </c>
      <c r="G1005" s="73" t="n">
        <v>35000</v>
      </c>
      <c r="H1005" s="73" t="n">
        <v>35000</v>
      </c>
    </row>
    <row r="1006" customFormat="false" ht="12.75" hidden="false" customHeight="false" outlineLevel="0" collapsed="false">
      <c r="A1006" s="74"/>
      <c r="B1006" s="74" t="s">
        <v>150</v>
      </c>
      <c r="C1006" s="74"/>
      <c r="D1006" s="75" t="n">
        <v>0</v>
      </c>
      <c r="E1006" s="75" t="n">
        <v>0</v>
      </c>
      <c r="F1006" s="75" t="n">
        <v>35000</v>
      </c>
      <c r="G1006" s="75" t="n">
        <v>35000</v>
      </c>
      <c r="H1006" s="75" t="n">
        <v>35000</v>
      </c>
    </row>
    <row r="1007" customFormat="false" ht="12.75" hidden="false" customHeight="false" outlineLevel="0" collapsed="false">
      <c r="A1007" s="70"/>
      <c r="B1007" s="70" t="s">
        <v>83</v>
      </c>
      <c r="C1007" s="70" t="s">
        <v>84</v>
      </c>
      <c r="D1007" s="71" t="n">
        <v>0</v>
      </c>
      <c r="E1007" s="71" t="n">
        <v>0</v>
      </c>
      <c r="F1007" s="71" t="n">
        <v>35000</v>
      </c>
      <c r="G1007" s="71" t="n">
        <v>35000</v>
      </c>
      <c r="H1007" s="71" t="n">
        <v>35000</v>
      </c>
    </row>
    <row r="1008" customFormat="false" ht="12.75" hidden="false" customHeight="false" outlineLevel="0" collapsed="false">
      <c r="A1008" s="91" t="s">
        <v>845</v>
      </c>
      <c r="B1008" s="91" t="s">
        <v>417</v>
      </c>
      <c r="C1008" s="91" t="s">
        <v>418</v>
      </c>
      <c r="D1008" s="58" t="n">
        <v>0</v>
      </c>
      <c r="E1008" s="58" t="n">
        <v>0</v>
      </c>
      <c r="F1008" s="58" t="n">
        <v>35000</v>
      </c>
      <c r="G1008" s="58" t="n">
        <v>0</v>
      </c>
      <c r="H1008" s="58" t="n">
        <v>0</v>
      </c>
    </row>
    <row r="1009" customFormat="false" ht="12.75" hidden="false" customHeight="false" outlineLevel="0" collapsed="false">
      <c r="A1009" s="87"/>
      <c r="B1009" s="87" t="s">
        <v>846</v>
      </c>
      <c r="C1009" s="87"/>
      <c r="D1009" s="88" t="n">
        <v>856697.44</v>
      </c>
      <c r="E1009" s="88" t="n">
        <v>42000</v>
      </c>
      <c r="F1009" s="88" t="n">
        <v>840000</v>
      </c>
      <c r="G1009" s="88" t="n">
        <v>840000</v>
      </c>
      <c r="H1009" s="88" t="n">
        <v>840000</v>
      </c>
    </row>
    <row r="1010" customFormat="false" ht="12.75" hidden="false" customHeight="false" outlineLevel="0" collapsed="false">
      <c r="A1010" s="89"/>
      <c r="B1010" s="89" t="s">
        <v>116</v>
      </c>
      <c r="C1010" s="89"/>
      <c r="D1010" s="90" t="n">
        <v>856697.44</v>
      </c>
      <c r="E1010" s="90" t="n">
        <v>42000</v>
      </c>
      <c r="F1010" s="90" t="n">
        <v>225000</v>
      </c>
      <c r="G1010" s="90" t="n">
        <v>225000</v>
      </c>
      <c r="H1010" s="90" t="n">
        <v>225000</v>
      </c>
    </row>
    <row r="1011" customFormat="false" ht="12.75" hidden="false" customHeight="false" outlineLevel="0" collapsed="false">
      <c r="A1011" s="70"/>
      <c r="B1011" s="70" t="s">
        <v>106</v>
      </c>
      <c r="C1011" s="70" t="s">
        <v>107</v>
      </c>
      <c r="D1011" s="71" t="n">
        <v>843938.28</v>
      </c>
      <c r="E1011" s="71" t="n">
        <v>22000</v>
      </c>
      <c r="F1011" s="71" t="n">
        <v>190000</v>
      </c>
      <c r="G1011" s="71" t="n">
        <v>190000</v>
      </c>
      <c r="H1011" s="71" t="n">
        <v>190000</v>
      </c>
    </row>
    <row r="1012" customFormat="false" ht="25.5" hidden="false" customHeight="false" outlineLevel="0" collapsed="false">
      <c r="A1012" s="91" t="s">
        <v>847</v>
      </c>
      <c r="B1012" s="91" t="s">
        <v>547</v>
      </c>
      <c r="C1012" s="91" t="s">
        <v>548</v>
      </c>
      <c r="D1012" s="58" t="n">
        <v>818174.76</v>
      </c>
      <c r="E1012" s="58" t="n">
        <v>12000</v>
      </c>
      <c r="F1012" s="58" t="n">
        <v>170000</v>
      </c>
      <c r="G1012" s="58" t="n">
        <v>0</v>
      </c>
      <c r="H1012" s="58" t="n">
        <v>0</v>
      </c>
    </row>
    <row r="1013" customFormat="false" ht="12.75" hidden="false" customHeight="false" outlineLevel="0" collapsed="false">
      <c r="A1013" s="91" t="s">
        <v>848</v>
      </c>
      <c r="B1013" s="91" t="s">
        <v>849</v>
      </c>
      <c r="C1013" s="91" t="s">
        <v>850</v>
      </c>
      <c r="D1013" s="58" t="n">
        <v>25763.52</v>
      </c>
      <c r="E1013" s="58" t="n">
        <v>10000</v>
      </c>
      <c r="F1013" s="58" t="n">
        <v>20000</v>
      </c>
      <c r="G1013" s="58" t="n">
        <v>0</v>
      </c>
      <c r="H1013" s="58" t="n">
        <v>0</v>
      </c>
    </row>
    <row r="1014" customFormat="false" ht="12.75" hidden="false" customHeight="false" outlineLevel="0" collapsed="false">
      <c r="A1014" s="72"/>
      <c r="B1014" s="72" t="s">
        <v>155</v>
      </c>
      <c r="C1014" s="72"/>
      <c r="D1014" s="73" t="n">
        <v>12759.16</v>
      </c>
      <c r="E1014" s="73" t="n">
        <v>20000</v>
      </c>
      <c r="F1014" s="73" t="n">
        <v>35000</v>
      </c>
      <c r="G1014" s="73" t="n">
        <v>35000</v>
      </c>
      <c r="H1014" s="73" t="n">
        <v>35000</v>
      </c>
    </row>
    <row r="1015" customFormat="false" ht="12.75" hidden="false" customHeight="false" outlineLevel="0" collapsed="false">
      <c r="A1015" s="74"/>
      <c r="B1015" s="74" t="s">
        <v>156</v>
      </c>
      <c r="C1015" s="74"/>
      <c r="D1015" s="75" t="n">
        <v>12759.16</v>
      </c>
      <c r="E1015" s="75" t="n">
        <v>20000</v>
      </c>
      <c r="F1015" s="75" t="n">
        <v>35000</v>
      </c>
      <c r="G1015" s="75" t="n">
        <v>35000</v>
      </c>
      <c r="H1015" s="75" t="n">
        <v>35000</v>
      </c>
    </row>
    <row r="1016" customFormat="false" ht="12.75" hidden="false" customHeight="false" outlineLevel="0" collapsed="false">
      <c r="A1016" s="70"/>
      <c r="B1016" s="70" t="s">
        <v>85</v>
      </c>
      <c r="C1016" s="70" t="s">
        <v>86</v>
      </c>
      <c r="D1016" s="71" t="n">
        <v>12759.16</v>
      </c>
      <c r="E1016" s="71" t="n">
        <v>20000</v>
      </c>
      <c r="F1016" s="71" t="n">
        <v>35000</v>
      </c>
      <c r="G1016" s="71" t="n">
        <v>35000</v>
      </c>
      <c r="H1016" s="71" t="n">
        <v>35000</v>
      </c>
    </row>
    <row r="1017" customFormat="false" ht="25.5" hidden="false" customHeight="false" outlineLevel="0" collapsed="false">
      <c r="A1017" s="91" t="s">
        <v>851</v>
      </c>
      <c r="B1017" s="91" t="s">
        <v>558</v>
      </c>
      <c r="C1017" s="91" t="s">
        <v>559</v>
      </c>
      <c r="D1017" s="58" t="n">
        <v>12759.16</v>
      </c>
      <c r="E1017" s="58" t="n">
        <v>20000</v>
      </c>
      <c r="F1017" s="58" t="n">
        <v>35000</v>
      </c>
      <c r="G1017" s="58" t="n">
        <v>0</v>
      </c>
      <c r="H1017" s="58" t="n">
        <v>0</v>
      </c>
    </row>
    <row r="1018" customFormat="false" ht="12.75" hidden="false" customHeight="false" outlineLevel="0" collapsed="false">
      <c r="A1018" s="89"/>
      <c r="B1018" s="89" t="s">
        <v>132</v>
      </c>
      <c r="C1018" s="89"/>
      <c r="D1018" s="90" t="n">
        <v>0</v>
      </c>
      <c r="E1018" s="90" t="n">
        <v>0</v>
      </c>
      <c r="F1018" s="90" t="n">
        <v>615000</v>
      </c>
      <c r="G1018" s="90" t="n">
        <v>615000</v>
      </c>
      <c r="H1018" s="90" t="n">
        <v>615000</v>
      </c>
    </row>
    <row r="1019" customFormat="false" ht="12.75" hidden="false" customHeight="false" outlineLevel="0" collapsed="false">
      <c r="A1019" s="70"/>
      <c r="B1019" s="70" t="s">
        <v>106</v>
      </c>
      <c r="C1019" s="70" t="s">
        <v>107</v>
      </c>
      <c r="D1019" s="71" t="n">
        <v>0</v>
      </c>
      <c r="E1019" s="71" t="n">
        <v>0</v>
      </c>
      <c r="F1019" s="71" t="n">
        <v>615000</v>
      </c>
      <c r="G1019" s="71" t="n">
        <v>615000</v>
      </c>
      <c r="H1019" s="71" t="n">
        <v>615000</v>
      </c>
    </row>
    <row r="1020" customFormat="false" ht="25.5" hidden="false" customHeight="false" outlineLevel="0" collapsed="false">
      <c r="A1020" s="91" t="s">
        <v>852</v>
      </c>
      <c r="B1020" s="91" t="s">
        <v>547</v>
      </c>
      <c r="C1020" s="91" t="s">
        <v>548</v>
      </c>
      <c r="D1020" s="58" t="n">
        <v>0</v>
      </c>
      <c r="E1020" s="58" t="n">
        <v>0</v>
      </c>
      <c r="F1020" s="58" t="n">
        <v>615000</v>
      </c>
      <c r="G1020" s="58" t="n">
        <v>0</v>
      </c>
      <c r="H1020" s="58" t="n">
        <v>0</v>
      </c>
    </row>
    <row r="1021" customFormat="false" ht="12.75" hidden="false" customHeight="false" outlineLevel="0" collapsed="false">
      <c r="A1021" s="87"/>
      <c r="B1021" s="87" t="s">
        <v>853</v>
      </c>
      <c r="C1021" s="87"/>
      <c r="D1021" s="88" t="n">
        <v>3584.44</v>
      </c>
      <c r="E1021" s="88" t="n">
        <v>9500</v>
      </c>
      <c r="F1021" s="88" t="n">
        <v>9500</v>
      </c>
      <c r="G1021" s="88" t="n">
        <v>9500</v>
      </c>
      <c r="H1021" s="88" t="n">
        <v>9500</v>
      </c>
    </row>
    <row r="1022" customFormat="false" ht="12.75" hidden="false" customHeight="false" outlineLevel="0" collapsed="false">
      <c r="A1022" s="89"/>
      <c r="B1022" s="89" t="s">
        <v>117</v>
      </c>
      <c r="C1022" s="89"/>
      <c r="D1022" s="90" t="n">
        <v>3584.44</v>
      </c>
      <c r="E1022" s="90" t="n">
        <v>9500</v>
      </c>
      <c r="F1022" s="90" t="n">
        <v>9500</v>
      </c>
      <c r="G1022" s="90" t="n">
        <v>9500</v>
      </c>
      <c r="H1022" s="90" t="n">
        <v>9500</v>
      </c>
    </row>
    <row r="1023" customFormat="false" ht="12.75" hidden="false" customHeight="false" outlineLevel="0" collapsed="false">
      <c r="A1023" s="72"/>
      <c r="B1023" s="72" t="s">
        <v>149</v>
      </c>
      <c r="C1023" s="72"/>
      <c r="D1023" s="73" t="n">
        <v>3584.44</v>
      </c>
      <c r="E1023" s="73" t="n">
        <v>9500</v>
      </c>
      <c r="F1023" s="73" t="n">
        <v>9500</v>
      </c>
      <c r="G1023" s="73" t="n">
        <v>9500</v>
      </c>
      <c r="H1023" s="73" t="n">
        <v>9500</v>
      </c>
    </row>
    <row r="1024" customFormat="false" ht="12.75" hidden="false" customHeight="false" outlineLevel="0" collapsed="false">
      <c r="A1024" s="74"/>
      <c r="B1024" s="74" t="s">
        <v>150</v>
      </c>
      <c r="C1024" s="74"/>
      <c r="D1024" s="75" t="n">
        <v>3584.44</v>
      </c>
      <c r="E1024" s="75" t="n">
        <v>9500</v>
      </c>
      <c r="F1024" s="75" t="n">
        <v>9500</v>
      </c>
      <c r="G1024" s="75" t="n">
        <v>9500</v>
      </c>
      <c r="H1024" s="75" t="n">
        <v>9500</v>
      </c>
    </row>
    <row r="1025" customFormat="false" ht="12.75" hidden="false" customHeight="false" outlineLevel="0" collapsed="false">
      <c r="A1025" s="70"/>
      <c r="B1025" s="70" t="s">
        <v>96</v>
      </c>
      <c r="C1025" s="70" t="s">
        <v>97</v>
      </c>
      <c r="D1025" s="71" t="n">
        <v>3584.44</v>
      </c>
      <c r="E1025" s="71" t="n">
        <v>9500</v>
      </c>
      <c r="F1025" s="71" t="n">
        <v>9500</v>
      </c>
      <c r="G1025" s="71" t="n">
        <v>9500</v>
      </c>
      <c r="H1025" s="71" t="n">
        <v>9500</v>
      </c>
    </row>
    <row r="1026" customFormat="false" ht="12.75" hidden="false" customHeight="false" outlineLevel="0" collapsed="false">
      <c r="A1026" s="91" t="s">
        <v>854</v>
      </c>
      <c r="B1026" s="91" t="s">
        <v>254</v>
      </c>
      <c r="C1026" s="91" t="s">
        <v>255</v>
      </c>
      <c r="D1026" s="58" t="n">
        <v>2814.74</v>
      </c>
      <c r="E1026" s="58" t="n">
        <v>8000</v>
      </c>
      <c r="F1026" s="58" t="n">
        <v>8000</v>
      </c>
      <c r="G1026" s="58" t="n">
        <v>0</v>
      </c>
      <c r="H1026" s="58" t="n">
        <v>0</v>
      </c>
    </row>
    <row r="1027" customFormat="false" ht="12.75" hidden="false" customHeight="false" outlineLevel="0" collapsed="false">
      <c r="A1027" s="91" t="s">
        <v>855</v>
      </c>
      <c r="B1027" s="91" t="s">
        <v>856</v>
      </c>
      <c r="C1027" s="91" t="s">
        <v>857</v>
      </c>
      <c r="D1027" s="58" t="n">
        <v>769.7</v>
      </c>
      <c r="E1027" s="58" t="n">
        <v>1500</v>
      </c>
      <c r="F1027" s="58" t="n">
        <v>1500</v>
      </c>
      <c r="G1027" s="58" t="n">
        <v>0</v>
      </c>
      <c r="H1027" s="58" t="n">
        <v>0</v>
      </c>
    </row>
    <row r="1028" customFormat="false" ht="12.75" hidden="false" customHeight="false" outlineLevel="0" collapsed="false">
      <c r="A1028" s="81"/>
      <c r="B1028" s="81" t="s">
        <v>858</v>
      </c>
      <c r="C1028" s="81"/>
      <c r="D1028" s="82" t="n">
        <v>2691691.93</v>
      </c>
      <c r="E1028" s="82" t="n">
        <v>3606323.9</v>
      </c>
      <c r="F1028" s="82" t="n">
        <v>4129500</v>
      </c>
      <c r="G1028" s="82" t="n">
        <v>4129500</v>
      </c>
      <c r="H1028" s="82" t="n">
        <v>4129500</v>
      </c>
    </row>
    <row r="1029" customFormat="false" ht="12.75" hidden="false" customHeight="false" outlineLevel="0" collapsed="false">
      <c r="A1029" s="83"/>
      <c r="B1029" s="83" t="s">
        <v>859</v>
      </c>
      <c r="C1029" s="83"/>
      <c r="D1029" s="84" t="n">
        <v>35793.41</v>
      </c>
      <c r="E1029" s="84" t="n">
        <v>34900</v>
      </c>
      <c r="F1029" s="84" t="n">
        <v>34900</v>
      </c>
      <c r="G1029" s="84" t="n">
        <v>34900</v>
      </c>
      <c r="H1029" s="84" t="n">
        <v>34900</v>
      </c>
    </row>
    <row r="1030" customFormat="false" ht="12.75" hidden="false" customHeight="false" outlineLevel="0" collapsed="false">
      <c r="A1030" s="85"/>
      <c r="B1030" s="85" t="s">
        <v>860</v>
      </c>
      <c r="C1030" s="85"/>
      <c r="D1030" s="86" t="n">
        <v>35793.41</v>
      </c>
      <c r="E1030" s="86" t="n">
        <v>34900</v>
      </c>
      <c r="F1030" s="86" t="n">
        <v>34900</v>
      </c>
      <c r="G1030" s="86" t="n">
        <v>34900</v>
      </c>
      <c r="H1030" s="86" t="n">
        <v>34900</v>
      </c>
    </row>
    <row r="1031" customFormat="false" ht="12.75" hidden="false" customHeight="false" outlineLevel="0" collapsed="false">
      <c r="A1031" s="87"/>
      <c r="B1031" s="87" t="s">
        <v>861</v>
      </c>
      <c r="C1031" s="87"/>
      <c r="D1031" s="88" t="n">
        <v>1389.4</v>
      </c>
      <c r="E1031" s="88" t="n">
        <v>1400</v>
      </c>
      <c r="F1031" s="88" t="n">
        <v>1400</v>
      </c>
      <c r="G1031" s="88" t="n">
        <v>1400</v>
      </c>
      <c r="H1031" s="88" t="n">
        <v>1400</v>
      </c>
    </row>
    <row r="1032" customFormat="false" ht="12.75" hidden="false" customHeight="false" outlineLevel="0" collapsed="false">
      <c r="A1032" s="89"/>
      <c r="B1032" s="89" t="s">
        <v>116</v>
      </c>
      <c r="C1032" s="89"/>
      <c r="D1032" s="90" t="n">
        <v>1389.4</v>
      </c>
      <c r="E1032" s="90" t="n">
        <v>1400</v>
      </c>
      <c r="F1032" s="90" t="n">
        <v>1400</v>
      </c>
      <c r="G1032" s="90" t="n">
        <v>1400</v>
      </c>
      <c r="H1032" s="90" t="n">
        <v>1400</v>
      </c>
    </row>
    <row r="1033" customFormat="false" ht="12.75" hidden="false" customHeight="false" outlineLevel="0" collapsed="false">
      <c r="A1033" s="72"/>
      <c r="B1033" s="72" t="s">
        <v>155</v>
      </c>
      <c r="C1033" s="72"/>
      <c r="D1033" s="73" t="n">
        <v>1389.4</v>
      </c>
      <c r="E1033" s="73" t="n">
        <v>1400</v>
      </c>
      <c r="F1033" s="73" t="n">
        <v>1400</v>
      </c>
      <c r="G1033" s="73" t="n">
        <v>1400</v>
      </c>
      <c r="H1033" s="73" t="n">
        <v>1400</v>
      </c>
    </row>
    <row r="1034" customFormat="false" ht="12.75" hidden="false" customHeight="false" outlineLevel="0" collapsed="false">
      <c r="A1034" s="74"/>
      <c r="B1034" s="74" t="s">
        <v>156</v>
      </c>
      <c r="C1034" s="74"/>
      <c r="D1034" s="75" t="n">
        <v>1389.4</v>
      </c>
      <c r="E1034" s="75" t="n">
        <v>1400</v>
      </c>
      <c r="F1034" s="75" t="n">
        <v>1400</v>
      </c>
      <c r="G1034" s="75" t="n">
        <v>1400</v>
      </c>
      <c r="H1034" s="75" t="n">
        <v>1400</v>
      </c>
    </row>
    <row r="1035" customFormat="false" ht="12.75" hidden="false" customHeight="false" outlineLevel="0" collapsed="false">
      <c r="A1035" s="70"/>
      <c r="B1035" s="70" t="s">
        <v>83</v>
      </c>
      <c r="C1035" s="70" t="s">
        <v>84</v>
      </c>
      <c r="D1035" s="71" t="n">
        <v>1389.4</v>
      </c>
      <c r="E1035" s="71" t="n">
        <v>1400</v>
      </c>
      <c r="F1035" s="71" t="n">
        <v>1400</v>
      </c>
      <c r="G1035" s="71" t="n">
        <v>1400</v>
      </c>
      <c r="H1035" s="71" t="n">
        <v>1400</v>
      </c>
    </row>
    <row r="1036" customFormat="false" ht="12.75" hidden="false" customHeight="false" outlineLevel="0" collapsed="false">
      <c r="A1036" s="91" t="s">
        <v>862</v>
      </c>
      <c r="B1036" s="91" t="s">
        <v>202</v>
      </c>
      <c r="C1036" s="91" t="s">
        <v>203</v>
      </c>
      <c r="D1036" s="58" t="n">
        <v>1389.4</v>
      </c>
      <c r="E1036" s="58" t="n">
        <v>1400</v>
      </c>
      <c r="F1036" s="58" t="n">
        <v>1400</v>
      </c>
      <c r="G1036" s="58" t="n">
        <v>0</v>
      </c>
      <c r="H1036" s="58" t="n">
        <v>0</v>
      </c>
    </row>
    <row r="1037" customFormat="false" ht="12.75" hidden="false" customHeight="false" outlineLevel="0" collapsed="false">
      <c r="A1037" s="87"/>
      <c r="B1037" s="87" t="s">
        <v>863</v>
      </c>
      <c r="C1037" s="87"/>
      <c r="D1037" s="88" t="n">
        <v>34404.01</v>
      </c>
      <c r="E1037" s="88" t="n">
        <v>33500</v>
      </c>
      <c r="F1037" s="88" t="n">
        <v>33500</v>
      </c>
      <c r="G1037" s="88" t="n">
        <v>33500</v>
      </c>
      <c r="H1037" s="88" t="n">
        <v>33500</v>
      </c>
    </row>
    <row r="1038" customFormat="false" ht="12.75" hidden="false" customHeight="false" outlineLevel="0" collapsed="false">
      <c r="A1038" s="89"/>
      <c r="B1038" s="89" t="s">
        <v>116</v>
      </c>
      <c r="C1038" s="89"/>
      <c r="D1038" s="90" t="n">
        <v>34404.01</v>
      </c>
      <c r="E1038" s="90" t="n">
        <v>33500</v>
      </c>
      <c r="F1038" s="90" t="n">
        <v>33500</v>
      </c>
      <c r="G1038" s="90" t="n">
        <v>33500</v>
      </c>
      <c r="H1038" s="90" t="n">
        <v>33500</v>
      </c>
    </row>
    <row r="1039" customFormat="false" ht="12.75" hidden="false" customHeight="false" outlineLevel="0" collapsed="false">
      <c r="A1039" s="72"/>
      <c r="B1039" s="72" t="s">
        <v>155</v>
      </c>
      <c r="C1039" s="72"/>
      <c r="D1039" s="73" t="n">
        <v>34404.01</v>
      </c>
      <c r="E1039" s="73" t="n">
        <v>33500</v>
      </c>
      <c r="F1039" s="73" t="n">
        <v>33500</v>
      </c>
      <c r="G1039" s="73" t="n">
        <v>33500</v>
      </c>
      <c r="H1039" s="73" t="n">
        <v>33500</v>
      </c>
    </row>
    <row r="1040" customFormat="false" ht="12.75" hidden="false" customHeight="false" outlineLevel="0" collapsed="false">
      <c r="A1040" s="74"/>
      <c r="B1040" s="74" t="s">
        <v>156</v>
      </c>
      <c r="C1040" s="74"/>
      <c r="D1040" s="75" t="n">
        <v>34404.01</v>
      </c>
      <c r="E1040" s="75" t="n">
        <v>33500</v>
      </c>
      <c r="F1040" s="75" t="n">
        <v>33500</v>
      </c>
      <c r="G1040" s="75" t="n">
        <v>33500</v>
      </c>
      <c r="H1040" s="75" t="n">
        <v>33500</v>
      </c>
    </row>
    <row r="1041" customFormat="false" ht="12.75" hidden="false" customHeight="false" outlineLevel="0" collapsed="false">
      <c r="A1041" s="70"/>
      <c r="B1041" s="70" t="s">
        <v>83</v>
      </c>
      <c r="C1041" s="70" t="s">
        <v>84</v>
      </c>
      <c r="D1041" s="71" t="n">
        <v>32404.01</v>
      </c>
      <c r="E1041" s="71" t="n">
        <v>26500</v>
      </c>
      <c r="F1041" s="71" t="n">
        <v>26500</v>
      </c>
      <c r="G1041" s="71" t="n">
        <v>26500</v>
      </c>
      <c r="H1041" s="71" t="n">
        <v>26500</v>
      </c>
    </row>
    <row r="1042" customFormat="false" ht="12.75" hidden="false" customHeight="false" outlineLevel="0" collapsed="false">
      <c r="A1042" s="91" t="s">
        <v>864</v>
      </c>
      <c r="B1042" s="91" t="s">
        <v>224</v>
      </c>
      <c r="C1042" s="91" t="s">
        <v>225</v>
      </c>
      <c r="D1042" s="58" t="n">
        <v>17600.1</v>
      </c>
      <c r="E1042" s="58" t="n">
        <v>19000</v>
      </c>
      <c r="F1042" s="58" t="n">
        <v>19000</v>
      </c>
      <c r="G1042" s="58" t="n">
        <v>0</v>
      </c>
      <c r="H1042" s="58" t="n">
        <v>0</v>
      </c>
    </row>
    <row r="1043" customFormat="false" ht="12.75" hidden="false" customHeight="false" outlineLevel="0" collapsed="false">
      <c r="A1043" s="91" t="s">
        <v>865</v>
      </c>
      <c r="B1043" s="91" t="s">
        <v>196</v>
      </c>
      <c r="C1043" s="91" t="s">
        <v>197</v>
      </c>
      <c r="D1043" s="58" t="n">
        <v>2311.1</v>
      </c>
      <c r="E1043" s="58" t="n">
        <v>500</v>
      </c>
      <c r="F1043" s="58" t="n">
        <v>2500</v>
      </c>
      <c r="G1043" s="58" t="n">
        <v>0</v>
      </c>
      <c r="H1043" s="58" t="n">
        <v>0</v>
      </c>
    </row>
    <row r="1044" customFormat="false" ht="12.75" hidden="false" customHeight="false" outlineLevel="0" collapsed="false">
      <c r="A1044" s="91" t="s">
        <v>866</v>
      </c>
      <c r="B1044" s="91" t="s">
        <v>233</v>
      </c>
      <c r="C1044" s="91" t="s">
        <v>234</v>
      </c>
      <c r="D1044" s="58" t="n">
        <v>12492.81</v>
      </c>
      <c r="E1044" s="58" t="n">
        <v>7000</v>
      </c>
      <c r="F1044" s="58" t="n">
        <v>5000</v>
      </c>
      <c r="G1044" s="58" t="n">
        <v>0</v>
      </c>
      <c r="H1044" s="58" t="n">
        <v>0</v>
      </c>
    </row>
    <row r="1045" customFormat="false" ht="12.75" hidden="false" customHeight="false" outlineLevel="0" collapsed="false">
      <c r="A1045" s="70"/>
      <c r="B1045" s="70" t="s">
        <v>91</v>
      </c>
      <c r="C1045" s="70" t="s">
        <v>92</v>
      </c>
      <c r="D1045" s="71" t="n">
        <v>2000</v>
      </c>
      <c r="E1045" s="71" t="n">
        <v>5000</v>
      </c>
      <c r="F1045" s="71" t="n">
        <v>5000</v>
      </c>
      <c r="G1045" s="71" t="n">
        <v>5000</v>
      </c>
      <c r="H1045" s="71" t="n">
        <v>5000</v>
      </c>
    </row>
    <row r="1046" customFormat="false" ht="12.75" hidden="false" customHeight="false" outlineLevel="0" collapsed="false">
      <c r="A1046" s="91" t="s">
        <v>867</v>
      </c>
      <c r="B1046" s="91" t="s">
        <v>278</v>
      </c>
      <c r="C1046" s="91" t="s">
        <v>279</v>
      </c>
      <c r="D1046" s="58" t="n">
        <v>2000</v>
      </c>
      <c r="E1046" s="58" t="n">
        <v>5000</v>
      </c>
      <c r="F1046" s="58" t="n">
        <v>5000</v>
      </c>
      <c r="G1046" s="58" t="n">
        <v>0</v>
      </c>
      <c r="H1046" s="58" t="n">
        <v>0</v>
      </c>
    </row>
    <row r="1047" customFormat="false" ht="12.75" hidden="false" customHeight="false" outlineLevel="0" collapsed="false">
      <c r="A1047" s="70"/>
      <c r="B1047" s="70" t="s">
        <v>94</v>
      </c>
      <c r="C1047" s="70" t="s">
        <v>95</v>
      </c>
      <c r="D1047" s="71" t="n">
        <v>0</v>
      </c>
      <c r="E1047" s="71" t="n">
        <v>1000</v>
      </c>
      <c r="F1047" s="71" t="n">
        <v>1000</v>
      </c>
      <c r="G1047" s="71" t="n">
        <v>1000</v>
      </c>
      <c r="H1047" s="71" t="n">
        <v>1000</v>
      </c>
    </row>
    <row r="1048" customFormat="false" ht="12.75" hidden="false" customHeight="false" outlineLevel="0" collapsed="false">
      <c r="A1048" s="91" t="s">
        <v>868</v>
      </c>
      <c r="B1048" s="91" t="s">
        <v>245</v>
      </c>
      <c r="C1048" s="91" t="s">
        <v>246</v>
      </c>
      <c r="D1048" s="58" t="n">
        <v>0</v>
      </c>
      <c r="E1048" s="58" t="n">
        <v>1000</v>
      </c>
      <c r="F1048" s="58" t="n">
        <v>1000</v>
      </c>
      <c r="G1048" s="58" t="n">
        <v>0</v>
      </c>
      <c r="H1048" s="58" t="n">
        <v>0</v>
      </c>
    </row>
    <row r="1049" customFormat="false" ht="12.75" hidden="false" customHeight="false" outlineLevel="0" collapsed="false">
      <c r="A1049" s="70"/>
      <c r="B1049" s="70" t="s">
        <v>96</v>
      </c>
      <c r="C1049" s="70" t="s">
        <v>97</v>
      </c>
      <c r="D1049" s="71" t="n">
        <v>0</v>
      </c>
      <c r="E1049" s="71" t="n">
        <v>1000</v>
      </c>
      <c r="F1049" s="71" t="n">
        <v>1000</v>
      </c>
      <c r="G1049" s="71" t="n">
        <v>1000</v>
      </c>
      <c r="H1049" s="71" t="n">
        <v>1000</v>
      </c>
    </row>
    <row r="1050" customFormat="false" ht="12.75" hidden="false" customHeight="false" outlineLevel="0" collapsed="false">
      <c r="A1050" s="91" t="s">
        <v>869</v>
      </c>
      <c r="B1050" s="91" t="s">
        <v>353</v>
      </c>
      <c r="C1050" s="91" t="s">
        <v>354</v>
      </c>
      <c r="D1050" s="58" t="n">
        <v>0</v>
      </c>
      <c r="E1050" s="58" t="n">
        <v>1000</v>
      </c>
      <c r="F1050" s="58" t="n">
        <v>1000</v>
      </c>
      <c r="G1050" s="58" t="n">
        <v>0</v>
      </c>
      <c r="H1050" s="58" t="n">
        <v>0</v>
      </c>
    </row>
    <row r="1051" customFormat="false" ht="12.75" hidden="false" customHeight="false" outlineLevel="0" collapsed="false">
      <c r="A1051" s="83"/>
      <c r="B1051" s="83" t="s">
        <v>870</v>
      </c>
      <c r="C1051" s="83"/>
      <c r="D1051" s="84" t="n">
        <v>186601.09</v>
      </c>
      <c r="E1051" s="84" t="n">
        <v>27000</v>
      </c>
      <c r="F1051" s="84" t="n">
        <v>91000</v>
      </c>
      <c r="G1051" s="84" t="n">
        <v>91000</v>
      </c>
      <c r="H1051" s="84" t="n">
        <v>91000</v>
      </c>
    </row>
    <row r="1052" customFormat="false" ht="12.75" hidden="false" customHeight="false" outlineLevel="0" collapsed="false">
      <c r="A1052" s="85"/>
      <c r="B1052" s="85" t="s">
        <v>871</v>
      </c>
      <c r="C1052" s="85"/>
      <c r="D1052" s="86" t="n">
        <v>186601.09</v>
      </c>
      <c r="E1052" s="86" t="n">
        <v>27000</v>
      </c>
      <c r="F1052" s="86" t="n">
        <v>91000</v>
      </c>
      <c r="G1052" s="86" t="n">
        <v>91000</v>
      </c>
      <c r="H1052" s="86" t="n">
        <v>91000</v>
      </c>
    </row>
    <row r="1053" customFormat="false" ht="12.75" hidden="false" customHeight="false" outlineLevel="0" collapsed="false">
      <c r="A1053" s="87"/>
      <c r="B1053" s="87" t="s">
        <v>872</v>
      </c>
      <c r="C1053" s="87"/>
      <c r="D1053" s="88" t="n">
        <v>3500.52</v>
      </c>
      <c r="E1053" s="88" t="n">
        <v>8000</v>
      </c>
      <c r="F1053" s="88" t="n">
        <v>53000</v>
      </c>
      <c r="G1053" s="88" t="n">
        <v>53000</v>
      </c>
      <c r="H1053" s="88" t="n">
        <v>53000</v>
      </c>
    </row>
    <row r="1054" customFormat="false" ht="12.75" hidden="false" customHeight="false" outlineLevel="0" collapsed="false">
      <c r="A1054" s="89"/>
      <c r="B1054" s="89" t="s">
        <v>144</v>
      </c>
      <c r="C1054" s="89"/>
      <c r="D1054" s="90" t="n">
        <v>3500.52</v>
      </c>
      <c r="E1054" s="90" t="n">
        <v>8000</v>
      </c>
      <c r="F1054" s="90" t="n">
        <v>53000</v>
      </c>
      <c r="G1054" s="90" t="n">
        <v>53000</v>
      </c>
      <c r="H1054" s="90" t="n">
        <v>53000</v>
      </c>
    </row>
    <row r="1055" customFormat="false" ht="12.75" hidden="false" customHeight="false" outlineLevel="0" collapsed="false">
      <c r="A1055" s="72"/>
      <c r="B1055" s="72" t="s">
        <v>155</v>
      </c>
      <c r="C1055" s="72"/>
      <c r="D1055" s="73" t="n">
        <v>3500.52</v>
      </c>
      <c r="E1055" s="73" t="n">
        <v>8000</v>
      </c>
      <c r="F1055" s="73" t="n">
        <v>53000</v>
      </c>
      <c r="G1055" s="73" t="n">
        <v>53000</v>
      </c>
      <c r="H1055" s="73" t="n">
        <v>53000</v>
      </c>
    </row>
    <row r="1056" customFormat="false" ht="12.75" hidden="false" customHeight="false" outlineLevel="0" collapsed="false">
      <c r="A1056" s="74"/>
      <c r="B1056" s="74" t="s">
        <v>157</v>
      </c>
      <c r="C1056" s="74"/>
      <c r="D1056" s="75" t="n">
        <v>3500.52</v>
      </c>
      <c r="E1056" s="75" t="n">
        <v>8000</v>
      </c>
      <c r="F1056" s="75" t="n">
        <v>53000</v>
      </c>
      <c r="G1056" s="75" t="n">
        <v>53000</v>
      </c>
      <c r="H1056" s="75" t="n">
        <v>53000</v>
      </c>
    </row>
    <row r="1057" customFormat="false" ht="12.75" hidden="false" customHeight="false" outlineLevel="0" collapsed="false">
      <c r="A1057" s="70"/>
      <c r="B1057" s="70" t="s">
        <v>83</v>
      </c>
      <c r="C1057" s="70" t="s">
        <v>84</v>
      </c>
      <c r="D1057" s="71" t="n">
        <v>3500.52</v>
      </c>
      <c r="E1057" s="71" t="n">
        <v>8000</v>
      </c>
      <c r="F1057" s="71" t="n">
        <v>53000</v>
      </c>
      <c r="G1057" s="71" t="n">
        <v>53000</v>
      </c>
      <c r="H1057" s="71" t="n">
        <v>53000</v>
      </c>
    </row>
    <row r="1058" customFormat="false" ht="12.75" hidden="false" customHeight="false" outlineLevel="0" collapsed="false">
      <c r="A1058" s="91" t="s">
        <v>873</v>
      </c>
      <c r="B1058" s="91" t="s">
        <v>227</v>
      </c>
      <c r="C1058" s="91" t="s">
        <v>228</v>
      </c>
      <c r="D1058" s="58" t="n">
        <v>0</v>
      </c>
      <c r="E1058" s="58" t="n">
        <v>2000</v>
      </c>
      <c r="F1058" s="58" t="n">
        <v>2000</v>
      </c>
      <c r="G1058" s="58" t="n">
        <v>0</v>
      </c>
      <c r="H1058" s="58" t="n">
        <v>0</v>
      </c>
    </row>
    <row r="1059" customFormat="false" ht="12.75" hidden="false" customHeight="false" outlineLevel="0" collapsed="false">
      <c r="A1059" s="91" t="s">
        <v>874</v>
      </c>
      <c r="B1059" s="91" t="s">
        <v>233</v>
      </c>
      <c r="C1059" s="91" t="s">
        <v>234</v>
      </c>
      <c r="D1059" s="58" t="n">
        <v>3500.52</v>
      </c>
      <c r="E1059" s="58" t="n">
        <v>5000</v>
      </c>
      <c r="F1059" s="58" t="n">
        <v>50000</v>
      </c>
      <c r="G1059" s="58" t="n">
        <v>0</v>
      </c>
      <c r="H1059" s="58" t="n">
        <v>0</v>
      </c>
    </row>
    <row r="1060" customFormat="false" ht="12.75" hidden="false" customHeight="false" outlineLevel="0" collapsed="false">
      <c r="A1060" s="91" t="s">
        <v>875</v>
      </c>
      <c r="B1060" s="91" t="s">
        <v>236</v>
      </c>
      <c r="C1060" s="91" t="s">
        <v>237</v>
      </c>
      <c r="D1060" s="58" t="n">
        <v>0</v>
      </c>
      <c r="E1060" s="58" t="n">
        <v>1000</v>
      </c>
      <c r="F1060" s="58" t="n">
        <v>1000</v>
      </c>
      <c r="G1060" s="58" t="n">
        <v>0</v>
      </c>
      <c r="H1060" s="58" t="n">
        <v>0</v>
      </c>
    </row>
    <row r="1061" customFormat="false" ht="12.75" hidden="false" customHeight="false" outlineLevel="0" collapsed="false">
      <c r="A1061" s="87"/>
      <c r="B1061" s="87" t="s">
        <v>876</v>
      </c>
      <c r="C1061" s="87"/>
      <c r="D1061" s="88" t="n">
        <v>183100.57</v>
      </c>
      <c r="E1061" s="88" t="n">
        <v>19000</v>
      </c>
      <c r="F1061" s="88" t="n">
        <v>38000</v>
      </c>
      <c r="G1061" s="88" t="n">
        <v>38000</v>
      </c>
      <c r="H1061" s="88" t="n">
        <v>38000</v>
      </c>
    </row>
    <row r="1062" customFormat="false" ht="12.75" hidden="false" customHeight="false" outlineLevel="0" collapsed="false">
      <c r="A1062" s="89"/>
      <c r="B1062" s="89" t="s">
        <v>126</v>
      </c>
      <c r="C1062" s="89"/>
      <c r="D1062" s="90" t="n">
        <v>160404.95</v>
      </c>
      <c r="E1062" s="90" t="n">
        <v>1000</v>
      </c>
      <c r="F1062" s="90" t="n">
        <v>1000</v>
      </c>
      <c r="G1062" s="90" t="n">
        <v>1000</v>
      </c>
      <c r="H1062" s="90" t="n">
        <v>1000</v>
      </c>
    </row>
    <row r="1063" customFormat="false" ht="12.75" hidden="false" customHeight="false" outlineLevel="0" collapsed="false">
      <c r="A1063" s="72"/>
      <c r="B1063" s="72" t="s">
        <v>155</v>
      </c>
      <c r="C1063" s="72"/>
      <c r="D1063" s="73" t="n">
        <v>160404.95</v>
      </c>
      <c r="E1063" s="73" t="n">
        <v>1000</v>
      </c>
      <c r="F1063" s="73" t="n">
        <v>1000</v>
      </c>
      <c r="G1063" s="73" t="n">
        <v>1000</v>
      </c>
      <c r="H1063" s="73" t="n">
        <v>1000</v>
      </c>
    </row>
    <row r="1064" customFormat="false" ht="12.75" hidden="false" customHeight="false" outlineLevel="0" collapsed="false">
      <c r="A1064" s="74"/>
      <c r="B1064" s="74" t="s">
        <v>157</v>
      </c>
      <c r="C1064" s="74"/>
      <c r="D1064" s="75" t="n">
        <v>160404.95</v>
      </c>
      <c r="E1064" s="75" t="n">
        <v>1000</v>
      </c>
      <c r="F1064" s="75" t="n">
        <v>1000</v>
      </c>
      <c r="G1064" s="75" t="n">
        <v>1000</v>
      </c>
      <c r="H1064" s="75" t="n">
        <v>1000</v>
      </c>
    </row>
    <row r="1065" customFormat="false" ht="25.5" hidden="false" customHeight="false" outlineLevel="0" collapsed="false">
      <c r="A1065" s="70"/>
      <c r="B1065" s="70" t="s">
        <v>89</v>
      </c>
      <c r="C1065" s="70" t="s">
        <v>90</v>
      </c>
      <c r="D1065" s="71" t="n">
        <v>160404.95</v>
      </c>
      <c r="E1065" s="71" t="n">
        <v>1000</v>
      </c>
      <c r="F1065" s="71" t="n">
        <v>1000</v>
      </c>
      <c r="G1065" s="71" t="n">
        <v>1000</v>
      </c>
      <c r="H1065" s="71" t="n">
        <v>1000</v>
      </c>
    </row>
    <row r="1066" customFormat="false" ht="12.75" hidden="false" customHeight="false" outlineLevel="0" collapsed="false">
      <c r="A1066" s="91" t="s">
        <v>877</v>
      </c>
      <c r="B1066" s="91" t="s">
        <v>295</v>
      </c>
      <c r="C1066" s="91" t="s">
        <v>296</v>
      </c>
      <c r="D1066" s="58" t="n">
        <v>160404.95</v>
      </c>
      <c r="E1066" s="58" t="n">
        <v>1000</v>
      </c>
      <c r="F1066" s="58" t="n">
        <v>1000</v>
      </c>
      <c r="G1066" s="58" t="n">
        <v>0</v>
      </c>
      <c r="H1066" s="58" t="n">
        <v>0</v>
      </c>
    </row>
    <row r="1067" customFormat="false" ht="12.75" hidden="false" customHeight="false" outlineLevel="0" collapsed="false">
      <c r="A1067" s="89"/>
      <c r="B1067" s="89" t="s">
        <v>144</v>
      </c>
      <c r="C1067" s="89"/>
      <c r="D1067" s="90" t="n">
        <v>22695.62</v>
      </c>
      <c r="E1067" s="90" t="n">
        <v>18000</v>
      </c>
      <c r="F1067" s="90" t="n">
        <v>37000</v>
      </c>
      <c r="G1067" s="90" t="n">
        <v>37000</v>
      </c>
      <c r="H1067" s="90" t="n">
        <v>37000</v>
      </c>
    </row>
    <row r="1068" customFormat="false" ht="12.75" hidden="false" customHeight="false" outlineLevel="0" collapsed="false">
      <c r="A1068" s="72"/>
      <c r="B1068" s="72" t="s">
        <v>155</v>
      </c>
      <c r="C1068" s="72"/>
      <c r="D1068" s="73" t="n">
        <v>22695.62</v>
      </c>
      <c r="E1068" s="73" t="n">
        <v>18000</v>
      </c>
      <c r="F1068" s="73" t="n">
        <v>37000</v>
      </c>
      <c r="G1068" s="73" t="n">
        <v>37000</v>
      </c>
      <c r="H1068" s="73" t="n">
        <v>37000</v>
      </c>
    </row>
    <row r="1069" customFormat="false" ht="12.75" hidden="false" customHeight="false" outlineLevel="0" collapsed="false">
      <c r="A1069" s="74"/>
      <c r="B1069" s="74" t="s">
        <v>157</v>
      </c>
      <c r="C1069" s="74"/>
      <c r="D1069" s="75" t="n">
        <v>22695.62</v>
      </c>
      <c r="E1069" s="75" t="n">
        <v>18000</v>
      </c>
      <c r="F1069" s="75" t="n">
        <v>37000</v>
      </c>
      <c r="G1069" s="75" t="n">
        <v>37000</v>
      </c>
      <c r="H1069" s="75" t="n">
        <v>37000</v>
      </c>
    </row>
    <row r="1070" customFormat="false" ht="12.75" hidden="false" customHeight="false" outlineLevel="0" collapsed="false">
      <c r="A1070" s="70"/>
      <c r="B1070" s="70" t="s">
        <v>83</v>
      </c>
      <c r="C1070" s="70" t="s">
        <v>84</v>
      </c>
      <c r="D1070" s="71" t="n">
        <v>830.69</v>
      </c>
      <c r="E1070" s="71" t="n">
        <v>2000</v>
      </c>
      <c r="F1070" s="71" t="n">
        <v>21000</v>
      </c>
      <c r="G1070" s="71" t="n">
        <v>21000</v>
      </c>
      <c r="H1070" s="71" t="n">
        <v>21000</v>
      </c>
    </row>
    <row r="1071" customFormat="false" ht="12.75" hidden="false" customHeight="false" outlineLevel="0" collapsed="false">
      <c r="A1071" s="91" t="s">
        <v>878</v>
      </c>
      <c r="B1071" s="91" t="s">
        <v>196</v>
      </c>
      <c r="C1071" s="91" t="s">
        <v>197</v>
      </c>
      <c r="D1071" s="58" t="n">
        <v>765.81</v>
      </c>
      <c r="E1071" s="58" t="n">
        <v>1000</v>
      </c>
      <c r="F1071" s="58" t="n">
        <v>1000</v>
      </c>
      <c r="G1071" s="58" t="n">
        <v>0</v>
      </c>
      <c r="H1071" s="58" t="n">
        <v>0</v>
      </c>
    </row>
    <row r="1072" customFormat="false" ht="12.75" hidden="false" customHeight="false" outlineLevel="0" collapsed="false">
      <c r="A1072" s="91" t="s">
        <v>879</v>
      </c>
      <c r="B1072" s="91" t="s">
        <v>205</v>
      </c>
      <c r="C1072" s="91" t="s">
        <v>206</v>
      </c>
      <c r="D1072" s="58" t="n">
        <v>64.88</v>
      </c>
      <c r="E1072" s="58" t="n">
        <v>1000</v>
      </c>
      <c r="F1072" s="58" t="n">
        <v>20000</v>
      </c>
      <c r="G1072" s="58" t="n">
        <v>0</v>
      </c>
      <c r="H1072" s="58" t="n">
        <v>0</v>
      </c>
    </row>
    <row r="1073" customFormat="false" ht="12.75" hidden="false" customHeight="false" outlineLevel="0" collapsed="false">
      <c r="A1073" s="70"/>
      <c r="B1073" s="70" t="s">
        <v>91</v>
      </c>
      <c r="C1073" s="70" t="s">
        <v>92</v>
      </c>
      <c r="D1073" s="71" t="n">
        <v>21864.93</v>
      </c>
      <c r="E1073" s="71" t="n">
        <v>16000</v>
      </c>
      <c r="F1073" s="71" t="n">
        <v>16000</v>
      </c>
      <c r="G1073" s="71" t="n">
        <v>16000</v>
      </c>
      <c r="H1073" s="71" t="n">
        <v>16000</v>
      </c>
    </row>
    <row r="1074" customFormat="false" ht="12.75" hidden="false" customHeight="false" outlineLevel="0" collapsed="false">
      <c r="A1074" s="91" t="s">
        <v>880</v>
      </c>
      <c r="B1074" s="91" t="s">
        <v>278</v>
      </c>
      <c r="C1074" s="91" t="s">
        <v>279</v>
      </c>
      <c r="D1074" s="58" t="n">
        <v>10500</v>
      </c>
      <c r="E1074" s="58" t="n">
        <v>15000</v>
      </c>
      <c r="F1074" s="58" t="n">
        <v>15000</v>
      </c>
      <c r="G1074" s="58" t="n">
        <v>0</v>
      </c>
      <c r="H1074" s="58" t="n">
        <v>0</v>
      </c>
    </row>
    <row r="1075" customFormat="false" ht="12.75" hidden="false" customHeight="false" outlineLevel="0" collapsed="false">
      <c r="A1075" s="91" t="s">
        <v>881</v>
      </c>
      <c r="B1075" s="91" t="s">
        <v>882</v>
      </c>
      <c r="C1075" s="91" t="s">
        <v>883</v>
      </c>
      <c r="D1075" s="58" t="n">
        <v>11364.93</v>
      </c>
      <c r="E1075" s="58" t="n">
        <v>1000</v>
      </c>
      <c r="F1075" s="58" t="n">
        <v>1000</v>
      </c>
      <c r="G1075" s="58" t="n">
        <v>0</v>
      </c>
      <c r="H1075" s="58" t="n">
        <v>0</v>
      </c>
    </row>
    <row r="1076" customFormat="false" ht="12.75" hidden="false" customHeight="false" outlineLevel="0" collapsed="false">
      <c r="A1076" s="83"/>
      <c r="B1076" s="83" t="s">
        <v>884</v>
      </c>
      <c r="C1076" s="83"/>
      <c r="D1076" s="84" t="n">
        <v>751581.76</v>
      </c>
      <c r="E1076" s="84" t="n">
        <v>1015000</v>
      </c>
      <c r="F1076" s="84" t="n">
        <v>909000</v>
      </c>
      <c r="G1076" s="84" t="n">
        <v>909000</v>
      </c>
      <c r="H1076" s="84" t="n">
        <v>909000</v>
      </c>
    </row>
    <row r="1077" customFormat="false" ht="12.75" hidden="false" customHeight="false" outlineLevel="0" collapsed="false">
      <c r="A1077" s="85"/>
      <c r="B1077" s="85" t="s">
        <v>885</v>
      </c>
      <c r="C1077" s="85"/>
      <c r="D1077" s="86" t="n">
        <v>751581.76</v>
      </c>
      <c r="E1077" s="86" t="n">
        <v>1015000</v>
      </c>
      <c r="F1077" s="86" t="n">
        <v>909000</v>
      </c>
      <c r="G1077" s="86" t="n">
        <v>909000</v>
      </c>
      <c r="H1077" s="86" t="n">
        <v>909000</v>
      </c>
    </row>
    <row r="1078" customFormat="false" ht="12.75" hidden="false" customHeight="false" outlineLevel="0" collapsed="false">
      <c r="A1078" s="87"/>
      <c r="B1078" s="87" t="s">
        <v>886</v>
      </c>
      <c r="C1078" s="87"/>
      <c r="D1078" s="88" t="n">
        <v>279664.76</v>
      </c>
      <c r="E1078" s="88" t="n">
        <v>280000</v>
      </c>
      <c r="F1078" s="88" t="n">
        <v>330000</v>
      </c>
      <c r="G1078" s="88" t="n">
        <v>330000</v>
      </c>
      <c r="H1078" s="88" t="n">
        <v>330000</v>
      </c>
    </row>
    <row r="1079" customFormat="false" ht="12.75" hidden="false" customHeight="false" outlineLevel="0" collapsed="false">
      <c r="A1079" s="89"/>
      <c r="B1079" s="89" t="s">
        <v>123</v>
      </c>
      <c r="C1079" s="89"/>
      <c r="D1079" s="90" t="n">
        <v>249052.52</v>
      </c>
      <c r="E1079" s="90" t="n">
        <v>250000</v>
      </c>
      <c r="F1079" s="90" t="n">
        <v>250000</v>
      </c>
      <c r="G1079" s="90" t="n">
        <v>250000</v>
      </c>
      <c r="H1079" s="90" t="n">
        <v>250000</v>
      </c>
    </row>
    <row r="1080" customFormat="false" ht="12.75" hidden="false" customHeight="false" outlineLevel="0" collapsed="false">
      <c r="A1080" s="72"/>
      <c r="B1080" s="72" t="s">
        <v>155</v>
      </c>
      <c r="C1080" s="72"/>
      <c r="D1080" s="73" t="n">
        <v>249052.52</v>
      </c>
      <c r="E1080" s="73" t="n">
        <v>250000</v>
      </c>
      <c r="F1080" s="73" t="n">
        <v>250000</v>
      </c>
      <c r="G1080" s="73" t="n">
        <v>250000</v>
      </c>
      <c r="H1080" s="73" t="n">
        <v>250000</v>
      </c>
    </row>
    <row r="1081" customFormat="false" ht="12.75" hidden="false" customHeight="false" outlineLevel="0" collapsed="false">
      <c r="A1081" s="74"/>
      <c r="B1081" s="74" t="s">
        <v>158</v>
      </c>
      <c r="C1081" s="74"/>
      <c r="D1081" s="75" t="n">
        <v>249052.52</v>
      </c>
      <c r="E1081" s="75" t="n">
        <v>250000</v>
      </c>
      <c r="F1081" s="75" t="n">
        <v>250000</v>
      </c>
      <c r="G1081" s="75" t="n">
        <v>250000</v>
      </c>
      <c r="H1081" s="75" t="n">
        <v>250000</v>
      </c>
    </row>
    <row r="1082" customFormat="false" ht="12.75" hidden="false" customHeight="false" outlineLevel="0" collapsed="false">
      <c r="A1082" s="70"/>
      <c r="B1082" s="70" t="s">
        <v>83</v>
      </c>
      <c r="C1082" s="70" t="s">
        <v>84</v>
      </c>
      <c r="D1082" s="71" t="n">
        <v>249052.52</v>
      </c>
      <c r="E1082" s="71" t="n">
        <v>250000</v>
      </c>
      <c r="F1082" s="71" t="n">
        <v>250000</v>
      </c>
      <c r="G1082" s="71" t="n">
        <v>250000</v>
      </c>
      <c r="H1082" s="71" t="n">
        <v>250000</v>
      </c>
    </row>
    <row r="1083" customFormat="false" ht="12.75" hidden="false" customHeight="false" outlineLevel="0" collapsed="false">
      <c r="A1083" s="91" t="s">
        <v>887</v>
      </c>
      <c r="B1083" s="91" t="s">
        <v>227</v>
      </c>
      <c r="C1083" s="91" t="s">
        <v>228</v>
      </c>
      <c r="D1083" s="58" t="n">
        <v>249052.52</v>
      </c>
      <c r="E1083" s="58" t="n">
        <v>250000</v>
      </c>
      <c r="F1083" s="58" t="n">
        <v>250000</v>
      </c>
      <c r="G1083" s="58" t="n">
        <v>0</v>
      </c>
      <c r="H1083" s="58" t="n">
        <v>0</v>
      </c>
    </row>
    <row r="1084" customFormat="false" ht="12.75" hidden="false" customHeight="false" outlineLevel="0" collapsed="false">
      <c r="A1084" s="89"/>
      <c r="B1084" s="89" t="s">
        <v>126</v>
      </c>
      <c r="C1084" s="89"/>
      <c r="D1084" s="90" t="n">
        <v>0</v>
      </c>
      <c r="E1084" s="90" t="n">
        <v>0</v>
      </c>
      <c r="F1084" s="90" t="n">
        <v>50000</v>
      </c>
      <c r="G1084" s="90" t="n">
        <v>50000</v>
      </c>
      <c r="H1084" s="90" t="n">
        <v>50000</v>
      </c>
    </row>
    <row r="1085" customFormat="false" ht="12.75" hidden="false" customHeight="false" outlineLevel="0" collapsed="false">
      <c r="A1085" s="72"/>
      <c r="B1085" s="72" t="s">
        <v>155</v>
      </c>
      <c r="C1085" s="72"/>
      <c r="D1085" s="73" t="n">
        <v>0</v>
      </c>
      <c r="E1085" s="73" t="n">
        <v>0</v>
      </c>
      <c r="F1085" s="73" t="n">
        <v>50000</v>
      </c>
      <c r="G1085" s="73" t="n">
        <v>50000</v>
      </c>
      <c r="H1085" s="73" t="n">
        <v>50000</v>
      </c>
    </row>
    <row r="1086" customFormat="false" ht="12.75" hidden="false" customHeight="false" outlineLevel="0" collapsed="false">
      <c r="A1086" s="74"/>
      <c r="B1086" s="74" t="s">
        <v>158</v>
      </c>
      <c r="C1086" s="74"/>
      <c r="D1086" s="75" t="n">
        <v>0</v>
      </c>
      <c r="E1086" s="75" t="n">
        <v>0</v>
      </c>
      <c r="F1086" s="75" t="n">
        <v>50000</v>
      </c>
      <c r="G1086" s="75" t="n">
        <v>50000</v>
      </c>
      <c r="H1086" s="75" t="n">
        <v>50000</v>
      </c>
    </row>
    <row r="1087" customFormat="false" ht="12.75" hidden="false" customHeight="false" outlineLevel="0" collapsed="false">
      <c r="A1087" s="70"/>
      <c r="B1087" s="70" t="s">
        <v>83</v>
      </c>
      <c r="C1087" s="70" t="s">
        <v>84</v>
      </c>
      <c r="D1087" s="71" t="n">
        <v>0</v>
      </c>
      <c r="E1087" s="71" t="n">
        <v>0</v>
      </c>
      <c r="F1087" s="71" t="n">
        <v>50000</v>
      </c>
      <c r="G1087" s="71" t="n">
        <v>50000</v>
      </c>
      <c r="H1087" s="71" t="n">
        <v>50000</v>
      </c>
    </row>
    <row r="1088" customFormat="false" ht="12.75" hidden="false" customHeight="false" outlineLevel="0" collapsed="false">
      <c r="A1088" s="91" t="s">
        <v>888</v>
      </c>
      <c r="B1088" s="91" t="s">
        <v>227</v>
      </c>
      <c r="C1088" s="91" t="s">
        <v>228</v>
      </c>
      <c r="D1088" s="58" t="n">
        <v>0</v>
      </c>
      <c r="E1088" s="58" t="n">
        <v>0</v>
      </c>
      <c r="F1088" s="58" t="n">
        <v>50000</v>
      </c>
      <c r="G1088" s="58" t="n">
        <v>0</v>
      </c>
      <c r="H1088" s="58" t="n">
        <v>0</v>
      </c>
    </row>
    <row r="1089" customFormat="false" ht="12.75" hidden="false" customHeight="false" outlineLevel="0" collapsed="false">
      <c r="A1089" s="89"/>
      <c r="B1089" s="89" t="s">
        <v>144</v>
      </c>
      <c r="C1089" s="89"/>
      <c r="D1089" s="90" t="n">
        <v>30612.24</v>
      </c>
      <c r="E1089" s="90" t="n">
        <v>30000</v>
      </c>
      <c r="F1089" s="90" t="n">
        <v>30000</v>
      </c>
      <c r="G1089" s="90" t="n">
        <v>30000</v>
      </c>
      <c r="H1089" s="90" t="n">
        <v>30000</v>
      </c>
    </row>
    <row r="1090" customFormat="false" ht="12.75" hidden="false" customHeight="false" outlineLevel="0" collapsed="false">
      <c r="A1090" s="72"/>
      <c r="B1090" s="72" t="s">
        <v>155</v>
      </c>
      <c r="C1090" s="72"/>
      <c r="D1090" s="73" t="n">
        <v>30612.24</v>
      </c>
      <c r="E1090" s="73" t="n">
        <v>30000</v>
      </c>
      <c r="F1090" s="73" t="n">
        <v>30000</v>
      </c>
      <c r="G1090" s="73" t="n">
        <v>30000</v>
      </c>
      <c r="H1090" s="73" t="n">
        <v>30000</v>
      </c>
    </row>
    <row r="1091" customFormat="false" ht="12.75" hidden="false" customHeight="false" outlineLevel="0" collapsed="false">
      <c r="A1091" s="74"/>
      <c r="B1091" s="74" t="s">
        <v>158</v>
      </c>
      <c r="C1091" s="74"/>
      <c r="D1091" s="75" t="n">
        <v>30612.24</v>
      </c>
      <c r="E1091" s="75" t="n">
        <v>30000</v>
      </c>
      <c r="F1091" s="75" t="n">
        <v>30000</v>
      </c>
      <c r="G1091" s="75" t="n">
        <v>30000</v>
      </c>
      <c r="H1091" s="75" t="n">
        <v>30000</v>
      </c>
    </row>
    <row r="1092" customFormat="false" ht="12.75" hidden="false" customHeight="false" outlineLevel="0" collapsed="false">
      <c r="A1092" s="70"/>
      <c r="B1092" s="70" t="s">
        <v>83</v>
      </c>
      <c r="C1092" s="70" t="s">
        <v>84</v>
      </c>
      <c r="D1092" s="71" t="n">
        <v>30612.24</v>
      </c>
      <c r="E1092" s="71" t="n">
        <v>30000</v>
      </c>
      <c r="F1092" s="71" t="n">
        <v>30000</v>
      </c>
      <c r="G1092" s="71" t="n">
        <v>30000</v>
      </c>
      <c r="H1092" s="71" t="n">
        <v>30000</v>
      </c>
    </row>
    <row r="1093" customFormat="false" ht="12.75" hidden="false" customHeight="false" outlineLevel="0" collapsed="false">
      <c r="A1093" s="91" t="s">
        <v>889</v>
      </c>
      <c r="B1093" s="91" t="s">
        <v>227</v>
      </c>
      <c r="C1093" s="91" t="s">
        <v>228</v>
      </c>
      <c r="D1093" s="58" t="n">
        <v>30612.24</v>
      </c>
      <c r="E1093" s="58" t="n">
        <v>30000</v>
      </c>
      <c r="F1093" s="58" t="n">
        <v>30000</v>
      </c>
      <c r="G1093" s="58" t="n">
        <v>0</v>
      </c>
      <c r="H1093" s="58" t="n">
        <v>0</v>
      </c>
    </row>
    <row r="1094" customFormat="false" ht="12.75" hidden="false" customHeight="false" outlineLevel="0" collapsed="false">
      <c r="A1094" s="87"/>
      <c r="B1094" s="87" t="s">
        <v>890</v>
      </c>
      <c r="C1094" s="87"/>
      <c r="D1094" s="88" t="n">
        <v>234098.63</v>
      </c>
      <c r="E1094" s="88" t="n">
        <v>400000</v>
      </c>
      <c r="F1094" s="88" t="n">
        <v>250000</v>
      </c>
      <c r="G1094" s="88" t="n">
        <v>250000</v>
      </c>
      <c r="H1094" s="88" t="n">
        <v>250000</v>
      </c>
    </row>
    <row r="1095" customFormat="false" ht="12.75" hidden="false" customHeight="false" outlineLevel="0" collapsed="false">
      <c r="A1095" s="89"/>
      <c r="B1095" s="89" t="s">
        <v>123</v>
      </c>
      <c r="C1095" s="89"/>
      <c r="D1095" s="90" t="n">
        <v>234098.63</v>
      </c>
      <c r="E1095" s="90" t="n">
        <v>400000</v>
      </c>
      <c r="F1095" s="90" t="n">
        <v>250000</v>
      </c>
      <c r="G1095" s="90" t="n">
        <v>250000</v>
      </c>
      <c r="H1095" s="90" t="n">
        <v>250000</v>
      </c>
    </row>
    <row r="1096" customFormat="false" ht="12.75" hidden="false" customHeight="false" outlineLevel="0" collapsed="false">
      <c r="A1096" s="72"/>
      <c r="B1096" s="72" t="s">
        <v>160</v>
      </c>
      <c r="C1096" s="72"/>
      <c r="D1096" s="73" t="n">
        <v>234098.63</v>
      </c>
      <c r="E1096" s="73" t="n">
        <v>400000</v>
      </c>
      <c r="F1096" s="73" t="n">
        <v>250000</v>
      </c>
      <c r="G1096" s="73" t="n">
        <v>250000</v>
      </c>
      <c r="H1096" s="73" t="n">
        <v>250000</v>
      </c>
    </row>
    <row r="1097" customFormat="false" ht="12.75" hidden="false" customHeight="false" outlineLevel="0" collapsed="false">
      <c r="A1097" s="74"/>
      <c r="B1097" s="74" t="s">
        <v>162</v>
      </c>
      <c r="C1097" s="74"/>
      <c r="D1097" s="75" t="n">
        <v>234098.63</v>
      </c>
      <c r="E1097" s="75" t="n">
        <v>400000</v>
      </c>
      <c r="F1097" s="75" t="n">
        <v>250000</v>
      </c>
      <c r="G1097" s="75" t="n">
        <v>250000</v>
      </c>
      <c r="H1097" s="75" t="n">
        <v>250000</v>
      </c>
    </row>
    <row r="1098" customFormat="false" ht="12.75" hidden="false" customHeight="false" outlineLevel="0" collapsed="false">
      <c r="A1098" s="70"/>
      <c r="B1098" s="70" t="s">
        <v>83</v>
      </c>
      <c r="C1098" s="70" t="s">
        <v>84</v>
      </c>
      <c r="D1098" s="71" t="n">
        <v>234098.63</v>
      </c>
      <c r="E1098" s="71" t="n">
        <v>400000</v>
      </c>
      <c r="F1098" s="71" t="n">
        <v>250000</v>
      </c>
      <c r="G1098" s="71" t="n">
        <v>250000</v>
      </c>
      <c r="H1098" s="71" t="n">
        <v>250000</v>
      </c>
    </row>
    <row r="1099" customFormat="false" ht="12.75" hidden="false" customHeight="false" outlineLevel="0" collapsed="false">
      <c r="A1099" s="91" t="s">
        <v>891</v>
      </c>
      <c r="B1099" s="91" t="s">
        <v>227</v>
      </c>
      <c r="C1099" s="91" t="s">
        <v>228</v>
      </c>
      <c r="D1099" s="58" t="n">
        <v>234098.63</v>
      </c>
      <c r="E1099" s="58" t="n">
        <v>400000</v>
      </c>
      <c r="F1099" s="58" t="n">
        <v>250000</v>
      </c>
      <c r="G1099" s="58" t="n">
        <v>0</v>
      </c>
      <c r="H1099" s="58" t="n">
        <v>0</v>
      </c>
    </row>
    <row r="1100" customFormat="false" ht="12.75" hidden="false" customHeight="false" outlineLevel="0" collapsed="false">
      <c r="A1100" s="87"/>
      <c r="B1100" s="87" t="s">
        <v>892</v>
      </c>
      <c r="C1100" s="87"/>
      <c r="D1100" s="88" t="n">
        <v>73789.03</v>
      </c>
      <c r="E1100" s="88" t="n">
        <v>110000</v>
      </c>
      <c r="F1100" s="88" t="n">
        <v>110000</v>
      </c>
      <c r="G1100" s="88" t="n">
        <v>110000</v>
      </c>
      <c r="H1100" s="88" t="n">
        <v>110000</v>
      </c>
    </row>
    <row r="1101" customFormat="false" ht="12.75" hidden="false" customHeight="false" outlineLevel="0" collapsed="false">
      <c r="A1101" s="89"/>
      <c r="B1101" s="89" t="s">
        <v>123</v>
      </c>
      <c r="C1101" s="89"/>
      <c r="D1101" s="90" t="n">
        <v>73789.03</v>
      </c>
      <c r="E1101" s="90" t="n">
        <v>110000</v>
      </c>
      <c r="F1101" s="90" t="n">
        <v>110000</v>
      </c>
      <c r="G1101" s="90" t="n">
        <v>110000</v>
      </c>
      <c r="H1101" s="90" t="n">
        <v>110000</v>
      </c>
    </row>
    <row r="1102" customFormat="false" ht="12.75" hidden="false" customHeight="false" outlineLevel="0" collapsed="false">
      <c r="A1102" s="72"/>
      <c r="B1102" s="72" t="s">
        <v>163</v>
      </c>
      <c r="C1102" s="72"/>
      <c r="D1102" s="73" t="n">
        <v>73789.03</v>
      </c>
      <c r="E1102" s="73" t="n">
        <v>110000</v>
      </c>
      <c r="F1102" s="73" t="n">
        <v>110000</v>
      </c>
      <c r="G1102" s="73" t="n">
        <v>110000</v>
      </c>
      <c r="H1102" s="73" t="n">
        <v>110000</v>
      </c>
    </row>
    <row r="1103" customFormat="false" ht="12.75" hidden="false" customHeight="false" outlineLevel="0" collapsed="false">
      <c r="A1103" s="74"/>
      <c r="B1103" s="74" t="s">
        <v>165</v>
      </c>
      <c r="C1103" s="74"/>
      <c r="D1103" s="75" t="n">
        <v>73789.03</v>
      </c>
      <c r="E1103" s="75" t="n">
        <v>110000</v>
      </c>
      <c r="F1103" s="75" t="n">
        <v>110000</v>
      </c>
      <c r="G1103" s="75" t="n">
        <v>110000</v>
      </c>
      <c r="H1103" s="75" t="n">
        <v>110000</v>
      </c>
    </row>
    <row r="1104" customFormat="false" ht="12.75" hidden="false" customHeight="false" outlineLevel="0" collapsed="false">
      <c r="A1104" s="70"/>
      <c r="B1104" s="70" t="s">
        <v>83</v>
      </c>
      <c r="C1104" s="70" t="s">
        <v>84</v>
      </c>
      <c r="D1104" s="71" t="n">
        <v>73789.03</v>
      </c>
      <c r="E1104" s="71" t="n">
        <v>110000</v>
      </c>
      <c r="F1104" s="71" t="n">
        <v>110000</v>
      </c>
      <c r="G1104" s="71" t="n">
        <v>110000</v>
      </c>
      <c r="H1104" s="71" t="n">
        <v>110000</v>
      </c>
    </row>
    <row r="1105" customFormat="false" ht="12.75" hidden="false" customHeight="false" outlineLevel="0" collapsed="false">
      <c r="A1105" s="91" t="s">
        <v>893</v>
      </c>
      <c r="B1105" s="91" t="s">
        <v>215</v>
      </c>
      <c r="C1105" s="91" t="s">
        <v>216</v>
      </c>
      <c r="D1105" s="58" t="n">
        <v>33906.99</v>
      </c>
      <c r="E1105" s="58" t="n">
        <v>65000</v>
      </c>
      <c r="F1105" s="58" t="n">
        <v>65000</v>
      </c>
      <c r="G1105" s="58" t="n">
        <v>0</v>
      </c>
      <c r="H1105" s="58" t="n">
        <v>0</v>
      </c>
    </row>
    <row r="1106" customFormat="false" ht="12.75" hidden="false" customHeight="false" outlineLevel="0" collapsed="false">
      <c r="A1106" s="91" t="s">
        <v>894</v>
      </c>
      <c r="B1106" s="91" t="s">
        <v>227</v>
      </c>
      <c r="C1106" s="91" t="s">
        <v>228</v>
      </c>
      <c r="D1106" s="58" t="n">
        <v>39882.04</v>
      </c>
      <c r="E1106" s="58" t="n">
        <v>45000</v>
      </c>
      <c r="F1106" s="58" t="n">
        <v>45000</v>
      </c>
      <c r="G1106" s="58" t="n">
        <v>0</v>
      </c>
      <c r="H1106" s="58" t="n">
        <v>0</v>
      </c>
    </row>
    <row r="1107" customFormat="false" ht="12.75" hidden="false" customHeight="false" outlineLevel="0" collapsed="false">
      <c r="A1107" s="87"/>
      <c r="B1107" s="87" t="s">
        <v>895</v>
      </c>
      <c r="C1107" s="87"/>
      <c r="D1107" s="88" t="n">
        <v>47580</v>
      </c>
      <c r="E1107" s="88" t="n">
        <v>46000</v>
      </c>
      <c r="F1107" s="88" t="n">
        <v>50000</v>
      </c>
      <c r="G1107" s="88" t="n">
        <v>50000</v>
      </c>
      <c r="H1107" s="88" t="n">
        <v>50000</v>
      </c>
    </row>
    <row r="1108" customFormat="false" ht="12.75" hidden="false" customHeight="false" outlineLevel="0" collapsed="false">
      <c r="A1108" s="89"/>
      <c r="B1108" s="89" t="s">
        <v>123</v>
      </c>
      <c r="C1108" s="89"/>
      <c r="D1108" s="90" t="n">
        <v>47580</v>
      </c>
      <c r="E1108" s="90" t="n">
        <v>46000</v>
      </c>
      <c r="F1108" s="90" t="n">
        <v>50000</v>
      </c>
      <c r="G1108" s="90" t="n">
        <v>50000</v>
      </c>
      <c r="H1108" s="90" t="n">
        <v>50000</v>
      </c>
    </row>
    <row r="1109" customFormat="false" ht="12.75" hidden="false" customHeight="false" outlineLevel="0" collapsed="false">
      <c r="A1109" s="72"/>
      <c r="B1109" s="72" t="s">
        <v>167</v>
      </c>
      <c r="C1109" s="72"/>
      <c r="D1109" s="73" t="n">
        <v>47580</v>
      </c>
      <c r="E1109" s="73" t="n">
        <v>46000</v>
      </c>
      <c r="F1109" s="73" t="n">
        <v>50000</v>
      </c>
      <c r="G1109" s="73" t="n">
        <v>50000</v>
      </c>
      <c r="H1109" s="73" t="n">
        <v>50000</v>
      </c>
    </row>
    <row r="1110" customFormat="false" ht="12.75" hidden="false" customHeight="false" outlineLevel="0" collapsed="false">
      <c r="A1110" s="74"/>
      <c r="B1110" s="74" t="s">
        <v>168</v>
      </c>
      <c r="C1110" s="74"/>
      <c r="D1110" s="75" t="n">
        <v>47580</v>
      </c>
      <c r="E1110" s="75" t="n">
        <v>46000</v>
      </c>
      <c r="F1110" s="75" t="n">
        <v>50000</v>
      </c>
      <c r="G1110" s="75" t="n">
        <v>50000</v>
      </c>
      <c r="H1110" s="75" t="n">
        <v>50000</v>
      </c>
    </row>
    <row r="1111" customFormat="false" ht="12.75" hidden="false" customHeight="false" outlineLevel="0" collapsed="false">
      <c r="A1111" s="70"/>
      <c r="B1111" s="70" t="s">
        <v>83</v>
      </c>
      <c r="C1111" s="70" t="s">
        <v>84</v>
      </c>
      <c r="D1111" s="71" t="n">
        <v>47580</v>
      </c>
      <c r="E1111" s="71" t="n">
        <v>46000</v>
      </c>
      <c r="F1111" s="71" t="n">
        <v>50000</v>
      </c>
      <c r="G1111" s="71" t="n">
        <v>50000</v>
      </c>
      <c r="H1111" s="71" t="n">
        <v>50000</v>
      </c>
    </row>
    <row r="1112" customFormat="false" ht="12.75" hidden="false" customHeight="false" outlineLevel="0" collapsed="false">
      <c r="A1112" s="91" t="s">
        <v>896</v>
      </c>
      <c r="B1112" s="91" t="s">
        <v>230</v>
      </c>
      <c r="C1112" s="91" t="s">
        <v>231</v>
      </c>
      <c r="D1112" s="58" t="n">
        <v>47580</v>
      </c>
      <c r="E1112" s="58" t="n">
        <v>46000</v>
      </c>
      <c r="F1112" s="58" t="n">
        <v>50000</v>
      </c>
      <c r="G1112" s="58" t="n">
        <v>0</v>
      </c>
      <c r="H1112" s="58" t="n">
        <v>0</v>
      </c>
    </row>
    <row r="1113" customFormat="false" ht="12.75" hidden="false" customHeight="false" outlineLevel="0" collapsed="false">
      <c r="A1113" s="87"/>
      <c r="B1113" s="87" t="s">
        <v>897</v>
      </c>
      <c r="C1113" s="87"/>
      <c r="D1113" s="88" t="n">
        <v>52718.78</v>
      </c>
      <c r="E1113" s="88" t="n">
        <v>52000</v>
      </c>
      <c r="F1113" s="88" t="n">
        <v>52000</v>
      </c>
      <c r="G1113" s="88" t="n">
        <v>52000</v>
      </c>
      <c r="H1113" s="88" t="n">
        <v>52000</v>
      </c>
    </row>
    <row r="1114" customFormat="false" ht="12.75" hidden="false" customHeight="false" outlineLevel="0" collapsed="false">
      <c r="A1114" s="89"/>
      <c r="B1114" s="89" t="s">
        <v>123</v>
      </c>
      <c r="C1114" s="89"/>
      <c r="D1114" s="90" t="n">
        <v>52718.78</v>
      </c>
      <c r="E1114" s="90" t="n">
        <v>52000</v>
      </c>
      <c r="F1114" s="90" t="n">
        <v>52000</v>
      </c>
      <c r="G1114" s="90" t="n">
        <v>52000</v>
      </c>
      <c r="H1114" s="90" t="n">
        <v>52000</v>
      </c>
    </row>
    <row r="1115" customFormat="false" ht="12.75" hidden="false" customHeight="false" outlineLevel="0" collapsed="false">
      <c r="A1115" s="72"/>
      <c r="B1115" s="72" t="s">
        <v>160</v>
      </c>
      <c r="C1115" s="72"/>
      <c r="D1115" s="73" t="n">
        <v>52718.78</v>
      </c>
      <c r="E1115" s="73" t="n">
        <v>52000</v>
      </c>
      <c r="F1115" s="73" t="n">
        <v>52000</v>
      </c>
      <c r="G1115" s="73" t="n">
        <v>52000</v>
      </c>
      <c r="H1115" s="73" t="n">
        <v>52000</v>
      </c>
    </row>
    <row r="1116" customFormat="false" ht="12.75" hidden="false" customHeight="false" outlineLevel="0" collapsed="false">
      <c r="A1116" s="74"/>
      <c r="B1116" s="74" t="s">
        <v>162</v>
      </c>
      <c r="C1116" s="74"/>
      <c r="D1116" s="75" t="n">
        <v>52718.78</v>
      </c>
      <c r="E1116" s="75" t="n">
        <v>52000</v>
      </c>
      <c r="F1116" s="75" t="n">
        <v>52000</v>
      </c>
      <c r="G1116" s="75" t="n">
        <v>52000</v>
      </c>
      <c r="H1116" s="75" t="n">
        <v>52000</v>
      </c>
    </row>
    <row r="1117" customFormat="false" ht="12.75" hidden="false" customHeight="false" outlineLevel="0" collapsed="false">
      <c r="A1117" s="70"/>
      <c r="B1117" s="70" t="s">
        <v>83</v>
      </c>
      <c r="C1117" s="70" t="s">
        <v>84</v>
      </c>
      <c r="D1117" s="71" t="n">
        <v>52718.78</v>
      </c>
      <c r="E1117" s="71" t="n">
        <v>52000</v>
      </c>
      <c r="F1117" s="71" t="n">
        <v>52000</v>
      </c>
      <c r="G1117" s="71" t="n">
        <v>52000</v>
      </c>
      <c r="H1117" s="71" t="n">
        <v>52000</v>
      </c>
    </row>
    <row r="1118" customFormat="false" ht="12.75" hidden="false" customHeight="false" outlineLevel="0" collapsed="false">
      <c r="A1118" s="91" t="s">
        <v>898</v>
      </c>
      <c r="B1118" s="91" t="s">
        <v>227</v>
      </c>
      <c r="C1118" s="91" t="s">
        <v>228</v>
      </c>
      <c r="D1118" s="58" t="n">
        <v>5891.32</v>
      </c>
      <c r="E1118" s="58" t="n">
        <v>15000</v>
      </c>
      <c r="F1118" s="58" t="n">
        <v>15000</v>
      </c>
      <c r="G1118" s="58" t="n">
        <v>0</v>
      </c>
      <c r="H1118" s="58" t="n">
        <v>0</v>
      </c>
    </row>
    <row r="1119" customFormat="false" ht="12.75" hidden="false" customHeight="false" outlineLevel="0" collapsed="false">
      <c r="A1119" s="91" t="s">
        <v>899</v>
      </c>
      <c r="B1119" s="91" t="s">
        <v>230</v>
      </c>
      <c r="C1119" s="91" t="s">
        <v>231</v>
      </c>
      <c r="D1119" s="58" t="n">
        <v>14954.68</v>
      </c>
      <c r="E1119" s="58" t="n">
        <v>1000</v>
      </c>
      <c r="F1119" s="58" t="n">
        <v>1000</v>
      </c>
      <c r="G1119" s="58" t="n">
        <v>0</v>
      </c>
      <c r="H1119" s="58" t="n">
        <v>0</v>
      </c>
    </row>
    <row r="1120" customFormat="false" ht="12.75" hidden="false" customHeight="false" outlineLevel="0" collapsed="false">
      <c r="A1120" s="91" t="s">
        <v>900</v>
      </c>
      <c r="B1120" s="91" t="s">
        <v>236</v>
      </c>
      <c r="C1120" s="91" t="s">
        <v>237</v>
      </c>
      <c r="D1120" s="58" t="n">
        <v>600</v>
      </c>
      <c r="E1120" s="58" t="n">
        <v>1000</v>
      </c>
      <c r="F1120" s="58" t="n">
        <v>1000</v>
      </c>
      <c r="G1120" s="58" t="n">
        <v>0</v>
      </c>
      <c r="H1120" s="58" t="n">
        <v>0</v>
      </c>
    </row>
    <row r="1121" customFormat="false" ht="12.75" hidden="false" customHeight="false" outlineLevel="0" collapsed="false">
      <c r="A1121" s="91" t="s">
        <v>901</v>
      </c>
      <c r="B1121" s="91" t="s">
        <v>453</v>
      </c>
      <c r="C1121" s="91" t="s">
        <v>454</v>
      </c>
      <c r="D1121" s="58" t="n">
        <v>31272.78</v>
      </c>
      <c r="E1121" s="58" t="n">
        <v>35000</v>
      </c>
      <c r="F1121" s="58" t="n">
        <v>35000</v>
      </c>
      <c r="G1121" s="58" t="n">
        <v>0</v>
      </c>
      <c r="H1121" s="58" t="n">
        <v>0</v>
      </c>
    </row>
    <row r="1122" customFormat="false" ht="12.75" hidden="false" customHeight="false" outlineLevel="0" collapsed="false">
      <c r="A1122" s="87"/>
      <c r="B1122" s="87" t="s">
        <v>902</v>
      </c>
      <c r="C1122" s="87"/>
      <c r="D1122" s="88" t="n">
        <v>0</v>
      </c>
      <c r="E1122" s="88" t="n">
        <v>15000</v>
      </c>
      <c r="F1122" s="88" t="n">
        <v>15000</v>
      </c>
      <c r="G1122" s="88" t="n">
        <v>15000</v>
      </c>
      <c r="H1122" s="88" t="n">
        <v>15000</v>
      </c>
    </row>
    <row r="1123" customFormat="false" ht="12.75" hidden="false" customHeight="false" outlineLevel="0" collapsed="false">
      <c r="A1123" s="89"/>
      <c r="B1123" s="89" t="s">
        <v>123</v>
      </c>
      <c r="C1123" s="89"/>
      <c r="D1123" s="90" t="n">
        <v>0</v>
      </c>
      <c r="E1123" s="90" t="n">
        <v>15000</v>
      </c>
      <c r="F1123" s="90" t="n">
        <v>15000</v>
      </c>
      <c r="G1123" s="90" t="n">
        <v>15000</v>
      </c>
      <c r="H1123" s="90" t="n">
        <v>15000</v>
      </c>
    </row>
    <row r="1124" customFormat="false" ht="12.75" hidden="false" customHeight="false" outlineLevel="0" collapsed="false">
      <c r="A1124" s="72"/>
      <c r="B1124" s="72" t="s">
        <v>163</v>
      </c>
      <c r="C1124" s="72"/>
      <c r="D1124" s="73" t="n">
        <v>0</v>
      </c>
      <c r="E1124" s="73" t="n">
        <v>15000</v>
      </c>
      <c r="F1124" s="73" t="n">
        <v>15000</v>
      </c>
      <c r="G1124" s="73" t="n">
        <v>15000</v>
      </c>
      <c r="H1124" s="73" t="n">
        <v>15000</v>
      </c>
    </row>
    <row r="1125" customFormat="false" ht="12.75" hidden="false" customHeight="false" outlineLevel="0" collapsed="false">
      <c r="A1125" s="74"/>
      <c r="B1125" s="74" t="s">
        <v>166</v>
      </c>
      <c r="C1125" s="74"/>
      <c r="D1125" s="75" t="n">
        <v>0</v>
      </c>
      <c r="E1125" s="75" t="n">
        <v>15000</v>
      </c>
      <c r="F1125" s="75" t="n">
        <v>15000</v>
      </c>
      <c r="G1125" s="75" t="n">
        <v>15000</v>
      </c>
      <c r="H1125" s="75" t="n">
        <v>15000</v>
      </c>
    </row>
    <row r="1126" customFormat="false" ht="12.75" hidden="false" customHeight="false" outlineLevel="0" collapsed="false">
      <c r="A1126" s="70"/>
      <c r="B1126" s="70" t="s">
        <v>83</v>
      </c>
      <c r="C1126" s="70" t="s">
        <v>84</v>
      </c>
      <c r="D1126" s="71" t="n">
        <v>0</v>
      </c>
      <c r="E1126" s="71" t="n">
        <v>15000</v>
      </c>
      <c r="F1126" s="71" t="n">
        <v>15000</v>
      </c>
      <c r="G1126" s="71" t="n">
        <v>15000</v>
      </c>
      <c r="H1126" s="71" t="n">
        <v>15000</v>
      </c>
    </row>
    <row r="1127" customFormat="false" ht="12.75" hidden="false" customHeight="false" outlineLevel="0" collapsed="false">
      <c r="A1127" s="91" t="s">
        <v>903</v>
      </c>
      <c r="B1127" s="91" t="s">
        <v>227</v>
      </c>
      <c r="C1127" s="91" t="s">
        <v>228</v>
      </c>
      <c r="D1127" s="58" t="n">
        <v>0</v>
      </c>
      <c r="E1127" s="58" t="n">
        <v>15000</v>
      </c>
      <c r="F1127" s="58" t="n">
        <v>15000</v>
      </c>
      <c r="G1127" s="58" t="n">
        <v>0</v>
      </c>
      <c r="H1127" s="58" t="n">
        <v>0</v>
      </c>
    </row>
    <row r="1128" customFormat="false" ht="12.75" hidden="false" customHeight="false" outlineLevel="0" collapsed="false">
      <c r="A1128" s="87"/>
      <c r="B1128" s="87" t="s">
        <v>904</v>
      </c>
      <c r="C1128" s="87"/>
      <c r="D1128" s="88" t="n">
        <v>2250</v>
      </c>
      <c r="E1128" s="88" t="n">
        <v>15000</v>
      </c>
      <c r="F1128" s="88" t="n">
        <v>15000</v>
      </c>
      <c r="G1128" s="88" t="n">
        <v>15000</v>
      </c>
      <c r="H1128" s="88" t="n">
        <v>15000</v>
      </c>
    </row>
    <row r="1129" customFormat="false" ht="12.75" hidden="false" customHeight="false" outlineLevel="0" collapsed="false">
      <c r="A1129" s="89"/>
      <c r="B1129" s="89" t="s">
        <v>123</v>
      </c>
      <c r="C1129" s="89"/>
      <c r="D1129" s="90" t="n">
        <v>2250</v>
      </c>
      <c r="E1129" s="90" t="n">
        <v>15000</v>
      </c>
      <c r="F1129" s="90" t="n">
        <v>15000</v>
      </c>
      <c r="G1129" s="90" t="n">
        <v>15000</v>
      </c>
      <c r="H1129" s="90" t="n">
        <v>15000</v>
      </c>
    </row>
    <row r="1130" customFormat="false" ht="12.75" hidden="false" customHeight="false" outlineLevel="0" collapsed="false">
      <c r="A1130" s="72"/>
      <c r="B1130" s="72" t="s">
        <v>163</v>
      </c>
      <c r="C1130" s="72"/>
      <c r="D1130" s="73" t="n">
        <v>2250</v>
      </c>
      <c r="E1130" s="73" t="n">
        <v>15000</v>
      </c>
      <c r="F1130" s="73" t="n">
        <v>15000</v>
      </c>
      <c r="G1130" s="73" t="n">
        <v>15000</v>
      </c>
      <c r="H1130" s="73" t="n">
        <v>15000</v>
      </c>
    </row>
    <row r="1131" customFormat="false" ht="12.75" hidden="false" customHeight="false" outlineLevel="0" collapsed="false">
      <c r="A1131" s="74"/>
      <c r="B1131" s="74" t="s">
        <v>166</v>
      </c>
      <c r="C1131" s="74"/>
      <c r="D1131" s="75" t="n">
        <v>2250</v>
      </c>
      <c r="E1131" s="75" t="n">
        <v>15000</v>
      </c>
      <c r="F1131" s="75" t="n">
        <v>15000</v>
      </c>
      <c r="G1131" s="75" t="n">
        <v>15000</v>
      </c>
      <c r="H1131" s="75" t="n">
        <v>15000</v>
      </c>
    </row>
    <row r="1132" customFormat="false" ht="12.75" hidden="false" customHeight="false" outlineLevel="0" collapsed="false">
      <c r="A1132" s="70"/>
      <c r="B1132" s="70" t="s">
        <v>83</v>
      </c>
      <c r="C1132" s="70" t="s">
        <v>84</v>
      </c>
      <c r="D1132" s="71" t="n">
        <v>2250</v>
      </c>
      <c r="E1132" s="71" t="n">
        <v>15000</v>
      </c>
      <c r="F1132" s="71" t="n">
        <v>15000</v>
      </c>
      <c r="G1132" s="71" t="n">
        <v>15000</v>
      </c>
      <c r="H1132" s="71" t="n">
        <v>15000</v>
      </c>
    </row>
    <row r="1133" customFormat="false" ht="12.75" hidden="false" customHeight="false" outlineLevel="0" collapsed="false">
      <c r="A1133" s="91" t="s">
        <v>905</v>
      </c>
      <c r="B1133" s="91" t="s">
        <v>227</v>
      </c>
      <c r="C1133" s="91" t="s">
        <v>228</v>
      </c>
      <c r="D1133" s="58" t="n">
        <v>2250</v>
      </c>
      <c r="E1133" s="58" t="n">
        <v>15000</v>
      </c>
      <c r="F1133" s="58" t="n">
        <v>15000</v>
      </c>
      <c r="G1133" s="58" t="n">
        <v>0</v>
      </c>
      <c r="H1133" s="58" t="n">
        <v>0</v>
      </c>
    </row>
    <row r="1134" customFormat="false" ht="12.75" hidden="false" customHeight="false" outlineLevel="0" collapsed="false">
      <c r="A1134" s="87"/>
      <c r="B1134" s="87" t="s">
        <v>906</v>
      </c>
      <c r="C1134" s="87"/>
      <c r="D1134" s="88" t="n">
        <v>33891.39</v>
      </c>
      <c r="E1134" s="88" t="n">
        <v>30000</v>
      </c>
      <c r="F1134" s="88" t="n">
        <v>20000</v>
      </c>
      <c r="G1134" s="88" t="n">
        <v>20000</v>
      </c>
      <c r="H1134" s="88" t="n">
        <v>20000</v>
      </c>
    </row>
    <row r="1135" customFormat="false" ht="12.75" hidden="false" customHeight="false" outlineLevel="0" collapsed="false">
      <c r="A1135" s="89"/>
      <c r="B1135" s="89" t="s">
        <v>123</v>
      </c>
      <c r="C1135" s="89"/>
      <c r="D1135" s="90" t="n">
        <v>33891.39</v>
      </c>
      <c r="E1135" s="90" t="n">
        <v>30000</v>
      </c>
      <c r="F1135" s="90" t="n">
        <v>20000</v>
      </c>
      <c r="G1135" s="90" t="n">
        <v>20000</v>
      </c>
      <c r="H1135" s="90" t="n">
        <v>20000</v>
      </c>
    </row>
    <row r="1136" customFormat="false" ht="12.75" hidden="false" customHeight="false" outlineLevel="0" collapsed="false">
      <c r="A1136" s="72"/>
      <c r="B1136" s="72" t="s">
        <v>163</v>
      </c>
      <c r="C1136" s="72"/>
      <c r="D1136" s="73" t="n">
        <v>33891.39</v>
      </c>
      <c r="E1136" s="73" t="n">
        <v>30000</v>
      </c>
      <c r="F1136" s="73" t="n">
        <v>20000</v>
      </c>
      <c r="G1136" s="73" t="n">
        <v>20000</v>
      </c>
      <c r="H1136" s="73" t="n">
        <v>20000</v>
      </c>
    </row>
    <row r="1137" customFormat="false" ht="12.75" hidden="false" customHeight="false" outlineLevel="0" collapsed="false">
      <c r="A1137" s="74"/>
      <c r="B1137" s="74" t="s">
        <v>166</v>
      </c>
      <c r="C1137" s="74"/>
      <c r="D1137" s="75" t="n">
        <v>33891.39</v>
      </c>
      <c r="E1137" s="75" t="n">
        <v>30000</v>
      </c>
      <c r="F1137" s="75" t="n">
        <v>20000</v>
      </c>
      <c r="G1137" s="75" t="n">
        <v>20000</v>
      </c>
      <c r="H1137" s="75" t="n">
        <v>20000</v>
      </c>
    </row>
    <row r="1138" customFormat="false" ht="12.75" hidden="false" customHeight="false" outlineLevel="0" collapsed="false">
      <c r="A1138" s="70"/>
      <c r="B1138" s="70" t="s">
        <v>83</v>
      </c>
      <c r="C1138" s="70" t="s">
        <v>84</v>
      </c>
      <c r="D1138" s="71" t="n">
        <v>33891.39</v>
      </c>
      <c r="E1138" s="71" t="n">
        <v>30000</v>
      </c>
      <c r="F1138" s="71" t="n">
        <v>20000</v>
      </c>
      <c r="G1138" s="71" t="n">
        <v>20000</v>
      </c>
      <c r="H1138" s="71" t="n">
        <v>20000</v>
      </c>
    </row>
    <row r="1139" customFormat="false" ht="12.75" hidden="false" customHeight="false" outlineLevel="0" collapsed="false">
      <c r="A1139" s="91" t="s">
        <v>907</v>
      </c>
      <c r="B1139" s="91" t="s">
        <v>227</v>
      </c>
      <c r="C1139" s="91" t="s">
        <v>228</v>
      </c>
      <c r="D1139" s="58" t="n">
        <v>33891.39</v>
      </c>
      <c r="E1139" s="58" t="n">
        <v>30000</v>
      </c>
      <c r="F1139" s="58" t="n">
        <v>20000</v>
      </c>
      <c r="G1139" s="58" t="n">
        <v>0</v>
      </c>
      <c r="H1139" s="58" t="n">
        <v>0</v>
      </c>
    </row>
    <row r="1140" customFormat="false" ht="12.75" hidden="false" customHeight="false" outlineLevel="0" collapsed="false">
      <c r="A1140" s="87"/>
      <c r="B1140" s="87" t="s">
        <v>908</v>
      </c>
      <c r="C1140" s="87"/>
      <c r="D1140" s="88" t="n">
        <v>11360.65</v>
      </c>
      <c r="E1140" s="88" t="n">
        <v>50000</v>
      </c>
      <c r="F1140" s="88" t="n">
        <v>50000</v>
      </c>
      <c r="G1140" s="88" t="n">
        <v>50000</v>
      </c>
      <c r="H1140" s="88" t="n">
        <v>50000</v>
      </c>
    </row>
    <row r="1141" customFormat="false" ht="12.75" hidden="false" customHeight="false" outlineLevel="0" collapsed="false">
      <c r="A1141" s="89"/>
      <c r="B1141" s="89" t="s">
        <v>123</v>
      </c>
      <c r="C1141" s="89"/>
      <c r="D1141" s="90" t="n">
        <v>11360.65</v>
      </c>
      <c r="E1141" s="90" t="n">
        <v>50000</v>
      </c>
      <c r="F1141" s="90" t="n">
        <v>50000</v>
      </c>
      <c r="G1141" s="90" t="n">
        <v>50000</v>
      </c>
      <c r="H1141" s="90" t="n">
        <v>50000</v>
      </c>
    </row>
    <row r="1142" customFormat="false" ht="12.75" hidden="false" customHeight="false" outlineLevel="0" collapsed="false">
      <c r="A1142" s="72"/>
      <c r="B1142" s="72" t="s">
        <v>163</v>
      </c>
      <c r="C1142" s="72"/>
      <c r="D1142" s="73" t="n">
        <v>11360.65</v>
      </c>
      <c r="E1142" s="73" t="n">
        <v>50000</v>
      </c>
      <c r="F1142" s="73" t="n">
        <v>50000</v>
      </c>
      <c r="G1142" s="73" t="n">
        <v>50000</v>
      </c>
      <c r="H1142" s="73" t="n">
        <v>50000</v>
      </c>
    </row>
    <row r="1143" customFormat="false" ht="12.75" hidden="false" customHeight="false" outlineLevel="0" collapsed="false">
      <c r="A1143" s="74"/>
      <c r="B1143" s="74" t="s">
        <v>166</v>
      </c>
      <c r="C1143" s="74"/>
      <c r="D1143" s="75" t="n">
        <v>11360.65</v>
      </c>
      <c r="E1143" s="75" t="n">
        <v>50000</v>
      </c>
      <c r="F1143" s="75" t="n">
        <v>50000</v>
      </c>
      <c r="G1143" s="75" t="n">
        <v>50000</v>
      </c>
      <c r="H1143" s="75" t="n">
        <v>50000</v>
      </c>
    </row>
    <row r="1144" customFormat="false" ht="12.75" hidden="false" customHeight="false" outlineLevel="0" collapsed="false">
      <c r="A1144" s="70"/>
      <c r="B1144" s="70" t="s">
        <v>83</v>
      </c>
      <c r="C1144" s="70" t="s">
        <v>84</v>
      </c>
      <c r="D1144" s="71" t="n">
        <v>11360.65</v>
      </c>
      <c r="E1144" s="71" t="n">
        <v>50000</v>
      </c>
      <c r="F1144" s="71" t="n">
        <v>50000</v>
      </c>
      <c r="G1144" s="71" t="n">
        <v>50000</v>
      </c>
      <c r="H1144" s="71" t="n">
        <v>50000</v>
      </c>
    </row>
    <row r="1145" customFormat="false" ht="12.75" hidden="false" customHeight="false" outlineLevel="0" collapsed="false">
      <c r="A1145" s="91" t="s">
        <v>909</v>
      </c>
      <c r="B1145" s="91" t="s">
        <v>227</v>
      </c>
      <c r="C1145" s="91" t="s">
        <v>228</v>
      </c>
      <c r="D1145" s="58" t="n">
        <v>11360.65</v>
      </c>
      <c r="E1145" s="58" t="n">
        <v>50000</v>
      </c>
      <c r="F1145" s="58" t="n">
        <v>50000</v>
      </c>
      <c r="G1145" s="58" t="n">
        <v>0</v>
      </c>
      <c r="H1145" s="58" t="n">
        <v>0</v>
      </c>
    </row>
    <row r="1146" customFormat="false" ht="12.75" hidden="false" customHeight="false" outlineLevel="0" collapsed="false">
      <c r="A1146" s="87"/>
      <c r="B1146" s="87" t="s">
        <v>910</v>
      </c>
      <c r="C1146" s="87"/>
      <c r="D1146" s="88" t="n">
        <v>16228.52</v>
      </c>
      <c r="E1146" s="88" t="n">
        <v>17000</v>
      </c>
      <c r="F1146" s="88" t="n">
        <v>17000</v>
      </c>
      <c r="G1146" s="88" t="n">
        <v>17000</v>
      </c>
      <c r="H1146" s="88" t="n">
        <v>17000</v>
      </c>
    </row>
    <row r="1147" customFormat="false" ht="12.75" hidden="false" customHeight="false" outlineLevel="0" collapsed="false">
      <c r="A1147" s="89"/>
      <c r="B1147" s="89" t="s">
        <v>123</v>
      </c>
      <c r="C1147" s="89"/>
      <c r="D1147" s="90" t="n">
        <v>16228.52</v>
      </c>
      <c r="E1147" s="90" t="n">
        <v>17000</v>
      </c>
      <c r="F1147" s="90" t="n">
        <v>17000</v>
      </c>
      <c r="G1147" s="90" t="n">
        <v>17000</v>
      </c>
      <c r="H1147" s="90" t="n">
        <v>17000</v>
      </c>
    </row>
    <row r="1148" customFormat="false" ht="12.75" hidden="false" customHeight="false" outlineLevel="0" collapsed="false">
      <c r="A1148" s="72"/>
      <c r="B1148" s="72" t="s">
        <v>163</v>
      </c>
      <c r="C1148" s="72"/>
      <c r="D1148" s="73" t="n">
        <v>16228.52</v>
      </c>
      <c r="E1148" s="73" t="n">
        <v>17000</v>
      </c>
      <c r="F1148" s="73" t="n">
        <v>17000</v>
      </c>
      <c r="G1148" s="73" t="n">
        <v>17000</v>
      </c>
      <c r="H1148" s="73" t="n">
        <v>17000</v>
      </c>
    </row>
    <row r="1149" customFormat="false" ht="12.75" hidden="false" customHeight="false" outlineLevel="0" collapsed="false">
      <c r="A1149" s="74"/>
      <c r="B1149" s="74" t="s">
        <v>166</v>
      </c>
      <c r="C1149" s="74"/>
      <c r="D1149" s="75" t="n">
        <v>16228.52</v>
      </c>
      <c r="E1149" s="75" t="n">
        <v>17000</v>
      </c>
      <c r="F1149" s="75" t="n">
        <v>17000</v>
      </c>
      <c r="G1149" s="75" t="n">
        <v>17000</v>
      </c>
      <c r="H1149" s="75" t="n">
        <v>17000</v>
      </c>
    </row>
    <row r="1150" customFormat="false" ht="12.75" hidden="false" customHeight="false" outlineLevel="0" collapsed="false">
      <c r="A1150" s="70"/>
      <c r="B1150" s="70" t="s">
        <v>83</v>
      </c>
      <c r="C1150" s="70" t="s">
        <v>84</v>
      </c>
      <c r="D1150" s="71" t="n">
        <v>16228.52</v>
      </c>
      <c r="E1150" s="71" t="n">
        <v>17000</v>
      </c>
      <c r="F1150" s="71" t="n">
        <v>17000</v>
      </c>
      <c r="G1150" s="71" t="n">
        <v>17000</v>
      </c>
      <c r="H1150" s="71" t="n">
        <v>17000</v>
      </c>
    </row>
    <row r="1151" customFormat="false" ht="12.75" hidden="false" customHeight="false" outlineLevel="0" collapsed="false">
      <c r="A1151" s="91" t="s">
        <v>911</v>
      </c>
      <c r="B1151" s="91" t="s">
        <v>428</v>
      </c>
      <c r="C1151" s="91" t="s">
        <v>429</v>
      </c>
      <c r="D1151" s="58" t="n">
        <v>16228.52</v>
      </c>
      <c r="E1151" s="58" t="n">
        <v>17000</v>
      </c>
      <c r="F1151" s="58" t="n">
        <v>17000</v>
      </c>
      <c r="G1151" s="58" t="n">
        <v>0</v>
      </c>
      <c r="H1151" s="58" t="n">
        <v>0</v>
      </c>
    </row>
    <row r="1152" customFormat="false" ht="12.75" hidden="false" customHeight="false" outlineLevel="0" collapsed="false">
      <c r="A1152" s="83"/>
      <c r="B1152" s="83" t="s">
        <v>912</v>
      </c>
      <c r="C1152" s="83"/>
      <c r="D1152" s="84" t="n">
        <v>1422332.73</v>
      </c>
      <c r="E1152" s="84" t="n">
        <v>927300</v>
      </c>
      <c r="F1152" s="84" t="n">
        <v>1287000</v>
      </c>
      <c r="G1152" s="84" t="n">
        <v>1287000</v>
      </c>
      <c r="H1152" s="84" t="n">
        <v>1287000</v>
      </c>
    </row>
    <row r="1153" customFormat="false" ht="12.75" hidden="false" customHeight="false" outlineLevel="0" collapsed="false">
      <c r="A1153" s="85"/>
      <c r="B1153" s="85" t="s">
        <v>913</v>
      </c>
      <c r="C1153" s="85"/>
      <c r="D1153" s="86" t="n">
        <v>1422332.73</v>
      </c>
      <c r="E1153" s="86" t="n">
        <v>927300</v>
      </c>
      <c r="F1153" s="86" t="n">
        <v>1287000</v>
      </c>
      <c r="G1153" s="86" t="n">
        <v>1287000</v>
      </c>
      <c r="H1153" s="86" t="n">
        <v>1287000</v>
      </c>
    </row>
    <row r="1154" customFormat="false" ht="12.75" hidden="false" customHeight="false" outlineLevel="0" collapsed="false">
      <c r="A1154" s="87"/>
      <c r="B1154" s="87" t="s">
        <v>914</v>
      </c>
      <c r="C1154" s="87"/>
      <c r="D1154" s="88" t="n">
        <v>0</v>
      </c>
      <c r="E1154" s="88" t="n">
        <v>20000</v>
      </c>
      <c r="F1154" s="88" t="n">
        <v>31000</v>
      </c>
      <c r="G1154" s="88" t="n">
        <v>31000</v>
      </c>
      <c r="H1154" s="88" t="n">
        <v>31000</v>
      </c>
    </row>
    <row r="1155" customFormat="false" ht="12.75" hidden="false" customHeight="false" outlineLevel="0" collapsed="false">
      <c r="A1155" s="89"/>
      <c r="B1155" s="89" t="s">
        <v>116</v>
      </c>
      <c r="C1155" s="89"/>
      <c r="D1155" s="90" t="n">
        <v>0</v>
      </c>
      <c r="E1155" s="90" t="n">
        <v>20000</v>
      </c>
      <c r="F1155" s="90" t="n">
        <v>31000</v>
      </c>
      <c r="G1155" s="90" t="n">
        <v>31000</v>
      </c>
      <c r="H1155" s="90" t="n">
        <v>31000</v>
      </c>
    </row>
    <row r="1156" customFormat="false" ht="12.75" hidden="false" customHeight="false" outlineLevel="0" collapsed="false">
      <c r="A1156" s="72"/>
      <c r="B1156" s="72" t="s">
        <v>163</v>
      </c>
      <c r="C1156" s="72"/>
      <c r="D1156" s="73" t="n">
        <v>0</v>
      </c>
      <c r="E1156" s="73" t="n">
        <v>20000</v>
      </c>
      <c r="F1156" s="73" t="n">
        <v>31000</v>
      </c>
      <c r="G1156" s="73" t="n">
        <v>31000</v>
      </c>
      <c r="H1156" s="73" t="n">
        <v>31000</v>
      </c>
    </row>
    <row r="1157" customFormat="false" ht="12.75" hidden="false" customHeight="false" outlineLevel="0" collapsed="false">
      <c r="A1157" s="74"/>
      <c r="B1157" s="74" t="s">
        <v>166</v>
      </c>
      <c r="C1157" s="74"/>
      <c r="D1157" s="75" t="n">
        <v>0</v>
      </c>
      <c r="E1157" s="75" t="n">
        <v>20000</v>
      </c>
      <c r="F1157" s="75" t="n">
        <v>31000</v>
      </c>
      <c r="G1157" s="75" t="n">
        <v>31000</v>
      </c>
      <c r="H1157" s="75" t="n">
        <v>31000</v>
      </c>
    </row>
    <row r="1158" customFormat="false" ht="12.75" hidden="false" customHeight="false" outlineLevel="0" collapsed="false">
      <c r="A1158" s="70"/>
      <c r="B1158" s="70" t="s">
        <v>83</v>
      </c>
      <c r="C1158" s="70" t="s">
        <v>84</v>
      </c>
      <c r="D1158" s="71" t="n">
        <v>0</v>
      </c>
      <c r="E1158" s="71" t="n">
        <v>20000</v>
      </c>
      <c r="F1158" s="71" t="n">
        <v>31000</v>
      </c>
      <c r="G1158" s="71" t="n">
        <v>31000</v>
      </c>
      <c r="H1158" s="71" t="n">
        <v>31000</v>
      </c>
    </row>
    <row r="1159" customFormat="false" ht="12.75" hidden="false" customHeight="false" outlineLevel="0" collapsed="false">
      <c r="A1159" s="91" t="s">
        <v>915</v>
      </c>
      <c r="B1159" s="91" t="s">
        <v>233</v>
      </c>
      <c r="C1159" s="91" t="s">
        <v>234</v>
      </c>
      <c r="D1159" s="58" t="n">
        <v>0</v>
      </c>
      <c r="E1159" s="58" t="n">
        <v>15000</v>
      </c>
      <c r="F1159" s="58" t="n">
        <v>26000</v>
      </c>
      <c r="G1159" s="58" t="n">
        <v>0</v>
      </c>
      <c r="H1159" s="58" t="n">
        <v>0</v>
      </c>
    </row>
    <row r="1160" customFormat="false" ht="12.75" hidden="false" customHeight="false" outlineLevel="0" collapsed="false">
      <c r="A1160" s="91" t="s">
        <v>916</v>
      </c>
      <c r="B1160" s="91" t="s">
        <v>453</v>
      </c>
      <c r="C1160" s="91" t="s">
        <v>454</v>
      </c>
      <c r="D1160" s="58" t="n">
        <v>0</v>
      </c>
      <c r="E1160" s="58" t="n">
        <v>5000</v>
      </c>
      <c r="F1160" s="58" t="n">
        <v>5000</v>
      </c>
      <c r="G1160" s="58" t="n">
        <v>0</v>
      </c>
      <c r="H1160" s="58" t="n">
        <v>0</v>
      </c>
    </row>
    <row r="1161" customFormat="false" ht="12.75" hidden="false" customHeight="false" outlineLevel="0" collapsed="false">
      <c r="A1161" s="87"/>
      <c r="B1161" s="87" t="s">
        <v>917</v>
      </c>
      <c r="C1161" s="87"/>
      <c r="D1161" s="88" t="n">
        <v>0</v>
      </c>
      <c r="E1161" s="88" t="n">
        <v>20000</v>
      </c>
      <c r="F1161" s="88" t="n">
        <v>20000</v>
      </c>
      <c r="G1161" s="88" t="n">
        <v>20000</v>
      </c>
      <c r="H1161" s="88" t="n">
        <v>20000</v>
      </c>
    </row>
    <row r="1162" customFormat="false" ht="12.75" hidden="false" customHeight="false" outlineLevel="0" collapsed="false">
      <c r="A1162" s="89"/>
      <c r="B1162" s="89" t="s">
        <v>116</v>
      </c>
      <c r="C1162" s="89"/>
      <c r="D1162" s="90" t="n">
        <v>0</v>
      </c>
      <c r="E1162" s="90" t="n">
        <v>20000</v>
      </c>
      <c r="F1162" s="90" t="n">
        <v>20000</v>
      </c>
      <c r="G1162" s="90" t="n">
        <v>20000</v>
      </c>
      <c r="H1162" s="90" t="n">
        <v>20000</v>
      </c>
    </row>
    <row r="1163" customFormat="false" ht="12.75" hidden="false" customHeight="false" outlineLevel="0" collapsed="false">
      <c r="A1163" s="72"/>
      <c r="B1163" s="72" t="s">
        <v>163</v>
      </c>
      <c r="C1163" s="72"/>
      <c r="D1163" s="73" t="n">
        <v>0</v>
      </c>
      <c r="E1163" s="73" t="n">
        <v>20000</v>
      </c>
      <c r="F1163" s="73" t="n">
        <v>20000</v>
      </c>
      <c r="G1163" s="73" t="n">
        <v>20000</v>
      </c>
      <c r="H1163" s="73" t="n">
        <v>20000</v>
      </c>
    </row>
    <row r="1164" customFormat="false" ht="12.75" hidden="false" customHeight="false" outlineLevel="0" collapsed="false">
      <c r="A1164" s="74"/>
      <c r="B1164" s="74" t="s">
        <v>164</v>
      </c>
      <c r="C1164" s="74"/>
      <c r="D1164" s="75" t="n">
        <v>0</v>
      </c>
      <c r="E1164" s="75" t="n">
        <v>20000</v>
      </c>
      <c r="F1164" s="75" t="n">
        <v>20000</v>
      </c>
      <c r="G1164" s="75" t="n">
        <v>20000</v>
      </c>
      <c r="H1164" s="75" t="n">
        <v>20000</v>
      </c>
    </row>
    <row r="1165" customFormat="false" ht="12.75" hidden="false" customHeight="false" outlineLevel="0" collapsed="false">
      <c r="A1165" s="70"/>
      <c r="B1165" s="70" t="s">
        <v>94</v>
      </c>
      <c r="C1165" s="70" t="s">
        <v>95</v>
      </c>
      <c r="D1165" s="71" t="n">
        <v>0</v>
      </c>
      <c r="E1165" s="71" t="n">
        <v>20000</v>
      </c>
      <c r="F1165" s="71" t="n">
        <v>20000</v>
      </c>
      <c r="G1165" s="71" t="n">
        <v>20000</v>
      </c>
      <c r="H1165" s="71" t="n">
        <v>20000</v>
      </c>
    </row>
    <row r="1166" customFormat="false" ht="12.75" hidden="false" customHeight="false" outlineLevel="0" collapsed="false">
      <c r="A1166" s="91" t="s">
        <v>918</v>
      </c>
      <c r="B1166" s="91" t="s">
        <v>919</v>
      </c>
      <c r="C1166" s="91" t="s">
        <v>920</v>
      </c>
      <c r="D1166" s="58" t="n">
        <v>0</v>
      </c>
      <c r="E1166" s="58" t="n">
        <v>20000</v>
      </c>
      <c r="F1166" s="58" t="n">
        <v>20000</v>
      </c>
      <c r="G1166" s="58" t="n">
        <v>0</v>
      </c>
      <c r="H1166" s="58" t="n">
        <v>0</v>
      </c>
    </row>
    <row r="1167" customFormat="false" ht="12.75" hidden="false" customHeight="false" outlineLevel="0" collapsed="false">
      <c r="A1167" s="87"/>
      <c r="B1167" s="87" t="s">
        <v>921</v>
      </c>
      <c r="C1167" s="87"/>
      <c r="D1167" s="88" t="n">
        <v>1166681.79</v>
      </c>
      <c r="E1167" s="88" t="n">
        <v>370000</v>
      </c>
      <c r="F1167" s="88" t="n">
        <v>500000</v>
      </c>
      <c r="G1167" s="88" t="n">
        <v>500000</v>
      </c>
      <c r="H1167" s="88" t="n">
        <v>500000</v>
      </c>
    </row>
    <row r="1168" customFormat="false" ht="12.75" hidden="false" customHeight="false" outlineLevel="0" collapsed="false">
      <c r="A1168" s="89"/>
      <c r="B1168" s="89" t="s">
        <v>116</v>
      </c>
      <c r="C1168" s="89"/>
      <c r="D1168" s="90" t="n">
        <v>58491.62</v>
      </c>
      <c r="E1168" s="90" t="n">
        <v>365000</v>
      </c>
      <c r="F1168" s="90" t="n">
        <v>300000</v>
      </c>
      <c r="G1168" s="90" t="n">
        <v>300000</v>
      </c>
      <c r="H1168" s="90" t="n">
        <v>300000</v>
      </c>
    </row>
    <row r="1169" customFormat="false" ht="12.75" hidden="false" customHeight="false" outlineLevel="0" collapsed="false">
      <c r="A1169" s="72"/>
      <c r="B1169" s="72" t="s">
        <v>155</v>
      </c>
      <c r="C1169" s="72"/>
      <c r="D1169" s="73" t="n">
        <v>58491.62</v>
      </c>
      <c r="E1169" s="73" t="n">
        <v>365000</v>
      </c>
      <c r="F1169" s="73" t="n">
        <v>300000</v>
      </c>
      <c r="G1169" s="73" t="n">
        <v>300000</v>
      </c>
      <c r="H1169" s="73" t="n">
        <v>300000</v>
      </c>
    </row>
    <row r="1170" customFormat="false" ht="12.75" hidden="false" customHeight="false" outlineLevel="0" collapsed="false">
      <c r="A1170" s="74"/>
      <c r="B1170" s="74" t="s">
        <v>158</v>
      </c>
      <c r="C1170" s="74"/>
      <c r="D1170" s="75" t="n">
        <v>58491.62</v>
      </c>
      <c r="E1170" s="75" t="n">
        <v>365000</v>
      </c>
      <c r="F1170" s="75" t="n">
        <v>300000</v>
      </c>
      <c r="G1170" s="75" t="n">
        <v>300000</v>
      </c>
      <c r="H1170" s="75" t="n">
        <v>300000</v>
      </c>
    </row>
    <row r="1171" customFormat="false" ht="12.75" hidden="false" customHeight="false" outlineLevel="0" collapsed="false">
      <c r="A1171" s="70"/>
      <c r="B1171" s="70" t="s">
        <v>96</v>
      </c>
      <c r="C1171" s="70" t="s">
        <v>97</v>
      </c>
      <c r="D1171" s="71" t="n">
        <v>58491.62</v>
      </c>
      <c r="E1171" s="71" t="n">
        <v>365000</v>
      </c>
      <c r="F1171" s="71" t="n">
        <v>300000</v>
      </c>
      <c r="G1171" s="71" t="n">
        <v>300000</v>
      </c>
      <c r="H1171" s="71" t="n">
        <v>300000</v>
      </c>
    </row>
    <row r="1172" customFormat="false" ht="12.75" hidden="false" customHeight="false" outlineLevel="0" collapsed="false">
      <c r="A1172" s="91" t="s">
        <v>922</v>
      </c>
      <c r="B1172" s="91" t="s">
        <v>923</v>
      </c>
      <c r="C1172" s="91" t="s">
        <v>924</v>
      </c>
      <c r="D1172" s="58" t="n">
        <v>58491.62</v>
      </c>
      <c r="E1172" s="58" t="n">
        <v>365000</v>
      </c>
      <c r="F1172" s="58" t="n">
        <v>300000</v>
      </c>
      <c r="G1172" s="58" t="n">
        <v>0</v>
      </c>
      <c r="H1172" s="58" t="n">
        <v>0</v>
      </c>
    </row>
    <row r="1173" customFormat="false" ht="12.75" hidden="false" customHeight="false" outlineLevel="0" collapsed="false">
      <c r="A1173" s="89"/>
      <c r="B1173" s="89" t="s">
        <v>132</v>
      </c>
      <c r="C1173" s="89"/>
      <c r="D1173" s="90" t="n">
        <v>1108190.17</v>
      </c>
      <c r="E1173" s="90" t="n">
        <v>5000</v>
      </c>
      <c r="F1173" s="90" t="n">
        <v>200000</v>
      </c>
      <c r="G1173" s="90" t="n">
        <v>200000</v>
      </c>
      <c r="H1173" s="90" t="n">
        <v>200000</v>
      </c>
    </row>
    <row r="1174" customFormat="false" ht="12.75" hidden="false" customHeight="false" outlineLevel="0" collapsed="false">
      <c r="A1174" s="72"/>
      <c r="B1174" s="72" t="s">
        <v>155</v>
      </c>
      <c r="C1174" s="72"/>
      <c r="D1174" s="73" t="n">
        <v>1108190.17</v>
      </c>
      <c r="E1174" s="73" t="n">
        <v>5000</v>
      </c>
      <c r="F1174" s="73" t="n">
        <v>200000</v>
      </c>
      <c r="G1174" s="73" t="n">
        <v>200000</v>
      </c>
      <c r="H1174" s="73" t="n">
        <v>200000</v>
      </c>
    </row>
    <row r="1175" customFormat="false" ht="12.75" hidden="false" customHeight="false" outlineLevel="0" collapsed="false">
      <c r="A1175" s="74"/>
      <c r="B1175" s="74" t="s">
        <v>158</v>
      </c>
      <c r="C1175" s="74"/>
      <c r="D1175" s="75" t="n">
        <v>1108190.17</v>
      </c>
      <c r="E1175" s="75" t="n">
        <v>5000</v>
      </c>
      <c r="F1175" s="75" t="n">
        <v>200000</v>
      </c>
      <c r="G1175" s="75" t="n">
        <v>200000</v>
      </c>
      <c r="H1175" s="75" t="n">
        <v>200000</v>
      </c>
    </row>
    <row r="1176" customFormat="false" ht="12.75" hidden="false" customHeight="false" outlineLevel="0" collapsed="false">
      <c r="A1176" s="70"/>
      <c r="B1176" s="70" t="s">
        <v>96</v>
      </c>
      <c r="C1176" s="70" t="s">
        <v>97</v>
      </c>
      <c r="D1176" s="71" t="n">
        <v>1108190.17</v>
      </c>
      <c r="E1176" s="71" t="n">
        <v>5000</v>
      </c>
      <c r="F1176" s="71" t="n">
        <v>200000</v>
      </c>
      <c r="G1176" s="71" t="n">
        <v>200000</v>
      </c>
      <c r="H1176" s="71" t="n">
        <v>200000</v>
      </c>
    </row>
    <row r="1177" customFormat="false" ht="12.75" hidden="false" customHeight="false" outlineLevel="0" collapsed="false">
      <c r="A1177" s="91" t="s">
        <v>925</v>
      </c>
      <c r="B1177" s="91" t="s">
        <v>923</v>
      </c>
      <c r="C1177" s="91" t="s">
        <v>924</v>
      </c>
      <c r="D1177" s="58" t="n">
        <v>1108190.17</v>
      </c>
      <c r="E1177" s="58" t="n">
        <v>5000</v>
      </c>
      <c r="F1177" s="58" t="n">
        <v>200000</v>
      </c>
      <c r="G1177" s="58" t="n">
        <v>0</v>
      </c>
      <c r="H1177" s="58" t="n">
        <v>0</v>
      </c>
    </row>
    <row r="1178" customFormat="false" ht="12.75" hidden="false" customHeight="false" outlineLevel="0" collapsed="false">
      <c r="A1178" s="87"/>
      <c r="B1178" s="87" t="s">
        <v>926</v>
      </c>
      <c r="C1178" s="87"/>
      <c r="D1178" s="88" t="n">
        <v>0</v>
      </c>
      <c r="E1178" s="88" t="n">
        <v>10000</v>
      </c>
      <c r="F1178" s="88" t="n">
        <v>15000</v>
      </c>
      <c r="G1178" s="88" t="n">
        <v>15000</v>
      </c>
      <c r="H1178" s="88" t="n">
        <v>15000</v>
      </c>
    </row>
    <row r="1179" customFormat="false" ht="12.75" hidden="false" customHeight="false" outlineLevel="0" collapsed="false">
      <c r="A1179" s="89"/>
      <c r="B1179" s="89" t="s">
        <v>116</v>
      </c>
      <c r="C1179" s="89"/>
      <c r="D1179" s="90" t="n">
        <v>0</v>
      </c>
      <c r="E1179" s="90" t="n">
        <v>10000</v>
      </c>
      <c r="F1179" s="90" t="n">
        <v>15000</v>
      </c>
      <c r="G1179" s="90" t="n">
        <v>15000</v>
      </c>
      <c r="H1179" s="90" t="n">
        <v>15000</v>
      </c>
    </row>
    <row r="1180" customFormat="false" ht="12.75" hidden="false" customHeight="false" outlineLevel="0" collapsed="false">
      <c r="A1180" s="72"/>
      <c r="B1180" s="72" t="s">
        <v>163</v>
      </c>
      <c r="C1180" s="72"/>
      <c r="D1180" s="73" t="n">
        <v>0</v>
      </c>
      <c r="E1180" s="73" t="n">
        <v>10000</v>
      </c>
      <c r="F1180" s="73" t="n">
        <v>15000</v>
      </c>
      <c r="G1180" s="73" t="n">
        <v>15000</v>
      </c>
      <c r="H1180" s="73" t="n">
        <v>15000</v>
      </c>
    </row>
    <row r="1181" customFormat="false" ht="12.75" hidden="false" customHeight="false" outlineLevel="0" collapsed="false">
      <c r="A1181" s="74"/>
      <c r="B1181" s="74" t="s">
        <v>166</v>
      </c>
      <c r="C1181" s="74"/>
      <c r="D1181" s="75" t="n">
        <v>0</v>
      </c>
      <c r="E1181" s="75" t="n">
        <v>10000</v>
      </c>
      <c r="F1181" s="75" t="n">
        <v>15000</v>
      </c>
      <c r="G1181" s="75" t="n">
        <v>15000</v>
      </c>
      <c r="H1181" s="75" t="n">
        <v>15000</v>
      </c>
    </row>
    <row r="1182" customFormat="false" ht="12.75" hidden="false" customHeight="false" outlineLevel="0" collapsed="false">
      <c r="A1182" s="70"/>
      <c r="B1182" s="70" t="s">
        <v>94</v>
      </c>
      <c r="C1182" s="70" t="s">
        <v>95</v>
      </c>
      <c r="D1182" s="71" t="n">
        <v>0</v>
      </c>
      <c r="E1182" s="71" t="n">
        <v>0</v>
      </c>
      <c r="F1182" s="71" t="n">
        <v>5000</v>
      </c>
      <c r="G1182" s="71" t="n">
        <v>5000</v>
      </c>
      <c r="H1182" s="71" t="n">
        <v>5000</v>
      </c>
    </row>
    <row r="1183" customFormat="false" ht="12.75" hidden="false" customHeight="false" outlineLevel="0" collapsed="false">
      <c r="A1183" s="91" t="s">
        <v>927</v>
      </c>
      <c r="B1183" s="91" t="s">
        <v>245</v>
      </c>
      <c r="C1183" s="91" t="s">
        <v>246</v>
      </c>
      <c r="D1183" s="58" t="n">
        <v>0</v>
      </c>
      <c r="E1183" s="58" t="n">
        <v>0</v>
      </c>
      <c r="F1183" s="58" t="n">
        <v>5000</v>
      </c>
      <c r="G1183" s="58" t="n">
        <v>0</v>
      </c>
      <c r="H1183" s="58" t="n">
        <v>0</v>
      </c>
    </row>
    <row r="1184" customFormat="false" ht="12.75" hidden="false" customHeight="false" outlineLevel="0" collapsed="false">
      <c r="A1184" s="70"/>
      <c r="B1184" s="70" t="s">
        <v>96</v>
      </c>
      <c r="C1184" s="70" t="s">
        <v>97</v>
      </c>
      <c r="D1184" s="71" t="n">
        <v>0</v>
      </c>
      <c r="E1184" s="71" t="n">
        <v>10000</v>
      </c>
      <c r="F1184" s="71" t="n">
        <v>10000</v>
      </c>
      <c r="G1184" s="71" t="n">
        <v>10000</v>
      </c>
      <c r="H1184" s="71" t="n">
        <v>10000</v>
      </c>
    </row>
    <row r="1185" customFormat="false" ht="12.75" hidden="false" customHeight="false" outlineLevel="0" collapsed="false">
      <c r="A1185" s="91" t="s">
        <v>928</v>
      </c>
      <c r="B1185" s="91" t="s">
        <v>251</v>
      </c>
      <c r="C1185" s="91" t="s">
        <v>252</v>
      </c>
      <c r="D1185" s="58" t="n">
        <v>0</v>
      </c>
      <c r="E1185" s="58" t="n">
        <v>10000</v>
      </c>
      <c r="F1185" s="58" t="n">
        <v>10000</v>
      </c>
      <c r="G1185" s="58" t="n">
        <v>0</v>
      </c>
      <c r="H1185" s="58" t="n">
        <v>0</v>
      </c>
    </row>
    <row r="1186" customFormat="false" ht="12.75" hidden="false" customHeight="false" outlineLevel="0" collapsed="false">
      <c r="A1186" s="87"/>
      <c r="B1186" s="87" t="s">
        <v>929</v>
      </c>
      <c r="C1186" s="87"/>
      <c r="D1186" s="88" t="n">
        <v>7829.8</v>
      </c>
      <c r="E1186" s="88" t="n">
        <v>60000</v>
      </c>
      <c r="F1186" s="88" t="n">
        <v>110000</v>
      </c>
      <c r="G1186" s="88" t="n">
        <v>110000</v>
      </c>
      <c r="H1186" s="88" t="n">
        <v>110000</v>
      </c>
    </row>
    <row r="1187" customFormat="false" ht="12.75" hidden="false" customHeight="false" outlineLevel="0" collapsed="false">
      <c r="A1187" s="89"/>
      <c r="B1187" s="89" t="s">
        <v>116</v>
      </c>
      <c r="C1187" s="89"/>
      <c r="D1187" s="90" t="n">
        <v>7829.8</v>
      </c>
      <c r="E1187" s="90" t="n">
        <v>60000</v>
      </c>
      <c r="F1187" s="90" t="n">
        <v>60000</v>
      </c>
      <c r="G1187" s="90" t="n">
        <v>60000</v>
      </c>
      <c r="H1187" s="90" t="n">
        <v>60000</v>
      </c>
    </row>
    <row r="1188" customFormat="false" ht="12.75" hidden="false" customHeight="false" outlineLevel="0" collapsed="false">
      <c r="A1188" s="72"/>
      <c r="B1188" s="72" t="s">
        <v>163</v>
      </c>
      <c r="C1188" s="72"/>
      <c r="D1188" s="73" t="n">
        <v>7829.8</v>
      </c>
      <c r="E1188" s="73" t="n">
        <v>60000</v>
      </c>
      <c r="F1188" s="73" t="n">
        <v>60000</v>
      </c>
      <c r="G1188" s="73" t="n">
        <v>60000</v>
      </c>
      <c r="H1188" s="73" t="n">
        <v>60000</v>
      </c>
    </row>
    <row r="1189" customFormat="false" ht="12.75" hidden="false" customHeight="false" outlineLevel="0" collapsed="false">
      <c r="A1189" s="74"/>
      <c r="B1189" s="74" t="s">
        <v>165</v>
      </c>
      <c r="C1189" s="74"/>
      <c r="D1189" s="75" t="n">
        <v>7829.8</v>
      </c>
      <c r="E1189" s="75" t="n">
        <v>60000</v>
      </c>
      <c r="F1189" s="75" t="n">
        <v>60000</v>
      </c>
      <c r="G1189" s="75" t="n">
        <v>60000</v>
      </c>
      <c r="H1189" s="75" t="n">
        <v>60000</v>
      </c>
    </row>
    <row r="1190" customFormat="false" ht="12.75" hidden="false" customHeight="false" outlineLevel="0" collapsed="false">
      <c r="A1190" s="70"/>
      <c r="B1190" s="70" t="s">
        <v>96</v>
      </c>
      <c r="C1190" s="70" t="s">
        <v>97</v>
      </c>
      <c r="D1190" s="71" t="n">
        <v>7829.8</v>
      </c>
      <c r="E1190" s="71" t="n">
        <v>60000</v>
      </c>
      <c r="F1190" s="71" t="n">
        <v>60000</v>
      </c>
      <c r="G1190" s="71" t="n">
        <v>60000</v>
      </c>
      <c r="H1190" s="71" t="n">
        <v>60000</v>
      </c>
    </row>
    <row r="1191" customFormat="false" ht="12.75" hidden="false" customHeight="false" outlineLevel="0" collapsed="false">
      <c r="A1191" s="91" t="s">
        <v>930</v>
      </c>
      <c r="B1191" s="91" t="s">
        <v>251</v>
      </c>
      <c r="C1191" s="91" t="s">
        <v>252</v>
      </c>
      <c r="D1191" s="58" t="n">
        <v>7829.8</v>
      </c>
      <c r="E1191" s="58" t="n">
        <v>60000</v>
      </c>
      <c r="F1191" s="58" t="n">
        <v>60000</v>
      </c>
      <c r="G1191" s="58" t="n">
        <v>0</v>
      </c>
      <c r="H1191" s="58" t="n">
        <v>0</v>
      </c>
    </row>
    <row r="1192" customFormat="false" ht="12.75" hidden="false" customHeight="false" outlineLevel="0" collapsed="false">
      <c r="A1192" s="89"/>
      <c r="B1192" s="89" t="s">
        <v>132</v>
      </c>
      <c r="C1192" s="89"/>
      <c r="D1192" s="90" t="n">
        <v>0</v>
      </c>
      <c r="E1192" s="90" t="n">
        <v>0</v>
      </c>
      <c r="F1192" s="90" t="n">
        <v>50000</v>
      </c>
      <c r="G1192" s="90" t="n">
        <v>50000</v>
      </c>
      <c r="H1192" s="90" t="n">
        <v>50000</v>
      </c>
    </row>
    <row r="1193" customFormat="false" ht="12.75" hidden="false" customHeight="false" outlineLevel="0" collapsed="false">
      <c r="A1193" s="72"/>
      <c r="B1193" s="72" t="s">
        <v>163</v>
      </c>
      <c r="C1193" s="72"/>
      <c r="D1193" s="73" t="n">
        <v>0</v>
      </c>
      <c r="E1193" s="73" t="n">
        <v>0</v>
      </c>
      <c r="F1193" s="73" t="n">
        <v>50000</v>
      </c>
      <c r="G1193" s="73" t="n">
        <v>50000</v>
      </c>
      <c r="H1193" s="73" t="n">
        <v>50000</v>
      </c>
    </row>
    <row r="1194" customFormat="false" ht="12.75" hidden="false" customHeight="false" outlineLevel="0" collapsed="false">
      <c r="A1194" s="74"/>
      <c r="B1194" s="74" t="s">
        <v>165</v>
      </c>
      <c r="C1194" s="74"/>
      <c r="D1194" s="75" t="n">
        <v>0</v>
      </c>
      <c r="E1194" s="75" t="n">
        <v>0</v>
      </c>
      <c r="F1194" s="75" t="n">
        <v>50000</v>
      </c>
      <c r="G1194" s="75" t="n">
        <v>50000</v>
      </c>
      <c r="H1194" s="75" t="n">
        <v>50000</v>
      </c>
    </row>
    <row r="1195" customFormat="false" ht="12.75" hidden="false" customHeight="false" outlineLevel="0" collapsed="false">
      <c r="A1195" s="70"/>
      <c r="B1195" s="70" t="s">
        <v>96</v>
      </c>
      <c r="C1195" s="70" t="s">
        <v>97</v>
      </c>
      <c r="D1195" s="71" t="n">
        <v>0</v>
      </c>
      <c r="E1195" s="71" t="n">
        <v>0</v>
      </c>
      <c r="F1195" s="71" t="n">
        <v>50000</v>
      </c>
      <c r="G1195" s="71" t="n">
        <v>50000</v>
      </c>
      <c r="H1195" s="71" t="n">
        <v>50000</v>
      </c>
    </row>
    <row r="1196" customFormat="false" ht="12.75" hidden="false" customHeight="false" outlineLevel="0" collapsed="false">
      <c r="A1196" s="91" t="s">
        <v>931</v>
      </c>
      <c r="B1196" s="91" t="s">
        <v>251</v>
      </c>
      <c r="C1196" s="91" t="s">
        <v>252</v>
      </c>
      <c r="D1196" s="58" t="n">
        <v>0</v>
      </c>
      <c r="E1196" s="58" t="n">
        <v>0</v>
      </c>
      <c r="F1196" s="58" t="n">
        <v>50000</v>
      </c>
      <c r="G1196" s="58" t="n">
        <v>0</v>
      </c>
      <c r="H1196" s="58" t="n">
        <v>0</v>
      </c>
    </row>
    <row r="1197" customFormat="false" ht="12.75" hidden="false" customHeight="false" outlineLevel="0" collapsed="false">
      <c r="A1197" s="87"/>
      <c r="B1197" s="87" t="s">
        <v>932</v>
      </c>
      <c r="C1197" s="87"/>
      <c r="D1197" s="88" t="n">
        <v>144906.64</v>
      </c>
      <c r="E1197" s="88" t="n">
        <v>176000</v>
      </c>
      <c r="F1197" s="88" t="n">
        <v>186000</v>
      </c>
      <c r="G1197" s="88" t="n">
        <v>186000</v>
      </c>
      <c r="H1197" s="88" t="n">
        <v>186000</v>
      </c>
    </row>
    <row r="1198" customFormat="false" ht="12.75" hidden="false" customHeight="false" outlineLevel="0" collapsed="false">
      <c r="A1198" s="89"/>
      <c r="B1198" s="89" t="s">
        <v>116</v>
      </c>
      <c r="C1198" s="89"/>
      <c r="D1198" s="90" t="n">
        <v>77561.28</v>
      </c>
      <c r="E1198" s="90" t="n">
        <v>35000</v>
      </c>
      <c r="F1198" s="90" t="n">
        <v>35000</v>
      </c>
      <c r="G1198" s="90" t="n">
        <v>35000</v>
      </c>
      <c r="H1198" s="90" t="n">
        <v>35000</v>
      </c>
    </row>
    <row r="1199" customFormat="false" ht="12.75" hidden="false" customHeight="false" outlineLevel="0" collapsed="false">
      <c r="A1199" s="72"/>
      <c r="B1199" s="72" t="s">
        <v>163</v>
      </c>
      <c r="C1199" s="72"/>
      <c r="D1199" s="73" t="n">
        <v>77561.28</v>
      </c>
      <c r="E1199" s="73" t="n">
        <v>35000</v>
      </c>
      <c r="F1199" s="73" t="n">
        <v>35000</v>
      </c>
      <c r="G1199" s="73" t="n">
        <v>35000</v>
      </c>
      <c r="H1199" s="73" t="n">
        <v>35000</v>
      </c>
    </row>
    <row r="1200" customFormat="false" ht="12.75" hidden="false" customHeight="false" outlineLevel="0" collapsed="false">
      <c r="A1200" s="74"/>
      <c r="B1200" s="74" t="s">
        <v>166</v>
      </c>
      <c r="C1200" s="74"/>
      <c r="D1200" s="75" t="n">
        <v>77561.28</v>
      </c>
      <c r="E1200" s="75" t="n">
        <v>35000</v>
      </c>
      <c r="F1200" s="75" t="n">
        <v>35000</v>
      </c>
      <c r="G1200" s="75" t="n">
        <v>35000</v>
      </c>
      <c r="H1200" s="75" t="n">
        <v>35000</v>
      </c>
    </row>
    <row r="1201" customFormat="false" ht="12.75" hidden="false" customHeight="false" outlineLevel="0" collapsed="false">
      <c r="A1201" s="70"/>
      <c r="B1201" s="70" t="s">
        <v>96</v>
      </c>
      <c r="C1201" s="70" t="s">
        <v>97</v>
      </c>
      <c r="D1201" s="71" t="n">
        <v>77561.28</v>
      </c>
      <c r="E1201" s="71" t="n">
        <v>35000</v>
      </c>
      <c r="F1201" s="71" t="n">
        <v>35000</v>
      </c>
      <c r="G1201" s="71" t="n">
        <v>35000</v>
      </c>
      <c r="H1201" s="71" t="n">
        <v>35000</v>
      </c>
    </row>
    <row r="1202" customFormat="false" ht="12.75" hidden="false" customHeight="false" outlineLevel="0" collapsed="false">
      <c r="A1202" s="91" t="s">
        <v>933</v>
      </c>
      <c r="B1202" s="91" t="s">
        <v>251</v>
      </c>
      <c r="C1202" s="91" t="s">
        <v>252</v>
      </c>
      <c r="D1202" s="58" t="n">
        <v>77561.28</v>
      </c>
      <c r="E1202" s="58" t="n">
        <v>35000</v>
      </c>
      <c r="F1202" s="58" t="n">
        <v>35000</v>
      </c>
      <c r="G1202" s="58" t="n">
        <v>0</v>
      </c>
      <c r="H1202" s="58" t="n">
        <v>0</v>
      </c>
    </row>
    <row r="1203" customFormat="false" ht="12.75" hidden="false" customHeight="false" outlineLevel="0" collapsed="false">
      <c r="A1203" s="89"/>
      <c r="B1203" s="89" t="s">
        <v>126</v>
      </c>
      <c r="C1203" s="89"/>
      <c r="D1203" s="90" t="n">
        <v>27345.36</v>
      </c>
      <c r="E1203" s="90" t="n">
        <v>140000</v>
      </c>
      <c r="F1203" s="90" t="n">
        <v>150000</v>
      </c>
      <c r="G1203" s="90" t="n">
        <v>150000</v>
      </c>
      <c r="H1203" s="90" t="n">
        <v>150000</v>
      </c>
    </row>
    <row r="1204" customFormat="false" ht="12.75" hidden="false" customHeight="false" outlineLevel="0" collapsed="false">
      <c r="A1204" s="72"/>
      <c r="B1204" s="72" t="s">
        <v>163</v>
      </c>
      <c r="C1204" s="72"/>
      <c r="D1204" s="73" t="n">
        <v>27345.36</v>
      </c>
      <c r="E1204" s="73" t="n">
        <v>140000</v>
      </c>
      <c r="F1204" s="73" t="n">
        <v>150000</v>
      </c>
      <c r="G1204" s="73" t="n">
        <v>150000</v>
      </c>
      <c r="H1204" s="73" t="n">
        <v>150000</v>
      </c>
    </row>
    <row r="1205" customFormat="false" ht="12.75" hidden="false" customHeight="false" outlineLevel="0" collapsed="false">
      <c r="A1205" s="74"/>
      <c r="B1205" s="74" t="s">
        <v>166</v>
      </c>
      <c r="C1205" s="74"/>
      <c r="D1205" s="75" t="n">
        <v>27345.36</v>
      </c>
      <c r="E1205" s="75" t="n">
        <v>140000</v>
      </c>
      <c r="F1205" s="75" t="n">
        <v>150000</v>
      </c>
      <c r="G1205" s="75" t="n">
        <v>150000</v>
      </c>
      <c r="H1205" s="75" t="n">
        <v>150000</v>
      </c>
    </row>
    <row r="1206" customFormat="false" ht="12.75" hidden="false" customHeight="false" outlineLevel="0" collapsed="false">
      <c r="A1206" s="70"/>
      <c r="B1206" s="70" t="s">
        <v>96</v>
      </c>
      <c r="C1206" s="70" t="s">
        <v>97</v>
      </c>
      <c r="D1206" s="71" t="n">
        <v>27345.36</v>
      </c>
      <c r="E1206" s="71" t="n">
        <v>140000</v>
      </c>
      <c r="F1206" s="71" t="n">
        <v>150000</v>
      </c>
      <c r="G1206" s="71" t="n">
        <v>150000</v>
      </c>
      <c r="H1206" s="71" t="n">
        <v>150000</v>
      </c>
    </row>
    <row r="1207" customFormat="false" ht="12.75" hidden="false" customHeight="false" outlineLevel="0" collapsed="false">
      <c r="A1207" s="91" t="s">
        <v>934</v>
      </c>
      <c r="B1207" s="91" t="s">
        <v>251</v>
      </c>
      <c r="C1207" s="91" t="s">
        <v>252</v>
      </c>
      <c r="D1207" s="58" t="n">
        <v>27345.36</v>
      </c>
      <c r="E1207" s="58" t="n">
        <v>140000</v>
      </c>
      <c r="F1207" s="58" t="n">
        <v>150000</v>
      </c>
      <c r="G1207" s="58" t="n">
        <v>0</v>
      </c>
      <c r="H1207" s="58" t="n">
        <v>0</v>
      </c>
    </row>
    <row r="1208" customFormat="false" ht="12.75" hidden="false" customHeight="false" outlineLevel="0" collapsed="false">
      <c r="A1208" s="89"/>
      <c r="B1208" s="89" t="s">
        <v>132</v>
      </c>
      <c r="C1208" s="89"/>
      <c r="D1208" s="90" t="n">
        <v>40000</v>
      </c>
      <c r="E1208" s="90" t="n">
        <v>1000</v>
      </c>
      <c r="F1208" s="90" t="n">
        <v>1000</v>
      </c>
      <c r="G1208" s="90" t="n">
        <v>1000</v>
      </c>
      <c r="H1208" s="90" t="n">
        <v>1000</v>
      </c>
    </row>
    <row r="1209" customFormat="false" ht="12.75" hidden="false" customHeight="false" outlineLevel="0" collapsed="false">
      <c r="A1209" s="72"/>
      <c r="B1209" s="72" t="s">
        <v>163</v>
      </c>
      <c r="C1209" s="72"/>
      <c r="D1209" s="73" t="n">
        <v>40000</v>
      </c>
      <c r="E1209" s="73" t="n">
        <v>1000</v>
      </c>
      <c r="F1209" s="73" t="n">
        <v>1000</v>
      </c>
      <c r="G1209" s="73" t="n">
        <v>1000</v>
      </c>
      <c r="H1209" s="73" t="n">
        <v>1000</v>
      </c>
    </row>
    <row r="1210" customFormat="false" ht="12.75" hidden="false" customHeight="false" outlineLevel="0" collapsed="false">
      <c r="A1210" s="74"/>
      <c r="B1210" s="74" t="s">
        <v>166</v>
      </c>
      <c r="C1210" s="74"/>
      <c r="D1210" s="75" t="n">
        <v>40000</v>
      </c>
      <c r="E1210" s="75" t="n">
        <v>1000</v>
      </c>
      <c r="F1210" s="75" t="n">
        <v>1000</v>
      </c>
      <c r="G1210" s="75" t="n">
        <v>1000</v>
      </c>
      <c r="H1210" s="75" t="n">
        <v>1000</v>
      </c>
    </row>
    <row r="1211" customFormat="false" ht="12.75" hidden="false" customHeight="false" outlineLevel="0" collapsed="false">
      <c r="A1211" s="70"/>
      <c r="B1211" s="70" t="s">
        <v>96</v>
      </c>
      <c r="C1211" s="70" t="s">
        <v>97</v>
      </c>
      <c r="D1211" s="71" t="n">
        <v>40000</v>
      </c>
      <c r="E1211" s="71" t="n">
        <v>1000</v>
      </c>
      <c r="F1211" s="71" t="n">
        <v>1000</v>
      </c>
      <c r="G1211" s="71" t="n">
        <v>1000</v>
      </c>
      <c r="H1211" s="71" t="n">
        <v>1000</v>
      </c>
    </row>
    <row r="1212" customFormat="false" ht="12.75" hidden="false" customHeight="false" outlineLevel="0" collapsed="false">
      <c r="A1212" s="91" t="s">
        <v>935</v>
      </c>
      <c r="B1212" s="91" t="s">
        <v>251</v>
      </c>
      <c r="C1212" s="91" t="s">
        <v>252</v>
      </c>
      <c r="D1212" s="58" t="n">
        <v>40000</v>
      </c>
      <c r="E1212" s="58" t="n">
        <v>1000</v>
      </c>
      <c r="F1212" s="58" t="n">
        <v>1000</v>
      </c>
      <c r="G1212" s="58" t="n">
        <v>0</v>
      </c>
      <c r="H1212" s="58" t="n">
        <v>0</v>
      </c>
    </row>
    <row r="1213" customFormat="false" ht="12.75" hidden="false" customHeight="false" outlineLevel="0" collapsed="false">
      <c r="A1213" s="87"/>
      <c r="B1213" s="87" t="s">
        <v>936</v>
      </c>
      <c r="C1213" s="87"/>
      <c r="D1213" s="88" t="n">
        <v>28550</v>
      </c>
      <c r="E1213" s="88" t="n">
        <v>90000</v>
      </c>
      <c r="F1213" s="88" t="n">
        <v>60000</v>
      </c>
      <c r="G1213" s="88" t="n">
        <v>60000</v>
      </c>
      <c r="H1213" s="88" t="n">
        <v>60000</v>
      </c>
    </row>
    <row r="1214" customFormat="false" ht="12.75" hidden="false" customHeight="false" outlineLevel="0" collapsed="false">
      <c r="A1214" s="89"/>
      <c r="B1214" s="89" t="s">
        <v>116</v>
      </c>
      <c r="C1214" s="89"/>
      <c r="D1214" s="90" t="n">
        <v>28550</v>
      </c>
      <c r="E1214" s="90" t="n">
        <v>90000</v>
      </c>
      <c r="F1214" s="90" t="n">
        <v>60000</v>
      </c>
      <c r="G1214" s="90" t="n">
        <v>60000</v>
      </c>
      <c r="H1214" s="90" t="n">
        <v>60000</v>
      </c>
    </row>
    <row r="1215" customFormat="false" ht="12.75" hidden="false" customHeight="false" outlineLevel="0" collapsed="false">
      <c r="A1215" s="72"/>
      <c r="B1215" s="72" t="s">
        <v>163</v>
      </c>
      <c r="C1215" s="72"/>
      <c r="D1215" s="73" t="n">
        <v>28550</v>
      </c>
      <c r="E1215" s="73" t="n">
        <v>90000</v>
      </c>
      <c r="F1215" s="73" t="n">
        <v>60000</v>
      </c>
      <c r="G1215" s="73" t="n">
        <v>60000</v>
      </c>
      <c r="H1215" s="73" t="n">
        <v>60000</v>
      </c>
    </row>
    <row r="1216" customFormat="false" ht="12.75" hidden="false" customHeight="false" outlineLevel="0" collapsed="false">
      <c r="A1216" s="74"/>
      <c r="B1216" s="74" t="s">
        <v>166</v>
      </c>
      <c r="C1216" s="74"/>
      <c r="D1216" s="75" t="n">
        <v>28550</v>
      </c>
      <c r="E1216" s="75" t="n">
        <v>90000</v>
      </c>
      <c r="F1216" s="75" t="n">
        <v>60000</v>
      </c>
      <c r="G1216" s="75" t="n">
        <v>60000</v>
      </c>
      <c r="H1216" s="75" t="n">
        <v>60000</v>
      </c>
    </row>
    <row r="1217" customFormat="false" ht="12.75" hidden="false" customHeight="false" outlineLevel="0" collapsed="false">
      <c r="A1217" s="70"/>
      <c r="B1217" s="70" t="s">
        <v>96</v>
      </c>
      <c r="C1217" s="70" t="s">
        <v>97</v>
      </c>
      <c r="D1217" s="71" t="n">
        <v>28550</v>
      </c>
      <c r="E1217" s="71" t="n">
        <v>90000</v>
      </c>
      <c r="F1217" s="71" t="n">
        <v>60000</v>
      </c>
      <c r="G1217" s="71" t="n">
        <v>60000</v>
      </c>
      <c r="H1217" s="71" t="n">
        <v>60000</v>
      </c>
    </row>
    <row r="1218" customFormat="false" ht="12.75" hidden="false" customHeight="false" outlineLevel="0" collapsed="false">
      <c r="A1218" s="91" t="s">
        <v>937</v>
      </c>
      <c r="B1218" s="91" t="s">
        <v>251</v>
      </c>
      <c r="C1218" s="91" t="s">
        <v>252</v>
      </c>
      <c r="D1218" s="58" t="n">
        <v>28550</v>
      </c>
      <c r="E1218" s="58" t="n">
        <v>90000</v>
      </c>
      <c r="F1218" s="58" t="n">
        <v>60000</v>
      </c>
      <c r="G1218" s="58" t="n">
        <v>0</v>
      </c>
      <c r="H1218" s="58" t="n">
        <v>0</v>
      </c>
    </row>
    <row r="1219" customFormat="false" ht="12.75" hidden="false" customHeight="false" outlineLevel="0" collapsed="false">
      <c r="A1219" s="87"/>
      <c r="B1219" s="87" t="s">
        <v>938</v>
      </c>
      <c r="C1219" s="87"/>
      <c r="D1219" s="88" t="n">
        <v>0</v>
      </c>
      <c r="E1219" s="88" t="n">
        <v>35000</v>
      </c>
      <c r="F1219" s="88" t="n">
        <v>35000</v>
      </c>
      <c r="G1219" s="88" t="n">
        <v>35000</v>
      </c>
      <c r="H1219" s="88" t="n">
        <v>35000</v>
      </c>
    </row>
    <row r="1220" customFormat="false" ht="12.75" hidden="false" customHeight="false" outlineLevel="0" collapsed="false">
      <c r="A1220" s="89"/>
      <c r="B1220" s="89" t="s">
        <v>116</v>
      </c>
      <c r="C1220" s="89"/>
      <c r="D1220" s="90" t="n">
        <v>0</v>
      </c>
      <c r="E1220" s="90" t="n">
        <v>35000</v>
      </c>
      <c r="F1220" s="90" t="n">
        <v>35000</v>
      </c>
      <c r="G1220" s="90" t="n">
        <v>35000</v>
      </c>
      <c r="H1220" s="90" t="n">
        <v>35000</v>
      </c>
    </row>
    <row r="1221" customFormat="false" ht="12.75" hidden="false" customHeight="false" outlineLevel="0" collapsed="false">
      <c r="A1221" s="72"/>
      <c r="B1221" s="72" t="s">
        <v>155</v>
      </c>
      <c r="C1221" s="72"/>
      <c r="D1221" s="73" t="n">
        <v>0</v>
      </c>
      <c r="E1221" s="73" t="n">
        <v>35000</v>
      </c>
      <c r="F1221" s="73" t="n">
        <v>35000</v>
      </c>
      <c r="G1221" s="73" t="n">
        <v>35000</v>
      </c>
      <c r="H1221" s="73" t="n">
        <v>35000</v>
      </c>
    </row>
    <row r="1222" customFormat="false" ht="12.75" hidden="false" customHeight="false" outlineLevel="0" collapsed="false">
      <c r="A1222" s="74"/>
      <c r="B1222" s="74" t="s">
        <v>158</v>
      </c>
      <c r="C1222" s="74"/>
      <c r="D1222" s="75" t="n">
        <v>0</v>
      </c>
      <c r="E1222" s="75" t="n">
        <v>35000</v>
      </c>
      <c r="F1222" s="75" t="n">
        <v>35000</v>
      </c>
      <c r="G1222" s="75" t="n">
        <v>35000</v>
      </c>
      <c r="H1222" s="75" t="n">
        <v>35000</v>
      </c>
    </row>
    <row r="1223" customFormat="false" ht="12.75" hidden="false" customHeight="false" outlineLevel="0" collapsed="false">
      <c r="A1223" s="70"/>
      <c r="B1223" s="70" t="s">
        <v>96</v>
      </c>
      <c r="C1223" s="70" t="s">
        <v>97</v>
      </c>
      <c r="D1223" s="71" t="n">
        <v>0</v>
      </c>
      <c r="E1223" s="71" t="n">
        <v>35000</v>
      </c>
      <c r="F1223" s="71" t="n">
        <v>35000</v>
      </c>
      <c r="G1223" s="71" t="n">
        <v>35000</v>
      </c>
      <c r="H1223" s="71" t="n">
        <v>35000</v>
      </c>
    </row>
    <row r="1224" customFormat="false" ht="12.75" hidden="false" customHeight="false" outlineLevel="0" collapsed="false">
      <c r="A1224" s="91" t="s">
        <v>939</v>
      </c>
      <c r="B1224" s="91" t="s">
        <v>353</v>
      </c>
      <c r="C1224" s="91" t="s">
        <v>354</v>
      </c>
      <c r="D1224" s="58" t="n">
        <v>0</v>
      </c>
      <c r="E1224" s="58" t="n">
        <v>35000</v>
      </c>
      <c r="F1224" s="58" t="n">
        <v>35000</v>
      </c>
      <c r="G1224" s="58" t="n">
        <v>0</v>
      </c>
      <c r="H1224" s="58" t="n">
        <v>0</v>
      </c>
    </row>
    <row r="1225" customFormat="false" ht="12.75" hidden="false" customHeight="false" outlineLevel="0" collapsed="false">
      <c r="A1225" s="87"/>
      <c r="B1225" s="87" t="s">
        <v>940</v>
      </c>
      <c r="C1225" s="87"/>
      <c r="D1225" s="88" t="n">
        <v>0</v>
      </c>
      <c r="E1225" s="88" t="n">
        <v>15000</v>
      </c>
      <c r="F1225" s="88" t="n">
        <v>90000</v>
      </c>
      <c r="G1225" s="88" t="n">
        <v>90000</v>
      </c>
      <c r="H1225" s="88" t="n">
        <v>90000</v>
      </c>
    </row>
    <row r="1226" customFormat="false" ht="12.75" hidden="false" customHeight="false" outlineLevel="0" collapsed="false">
      <c r="A1226" s="89"/>
      <c r="B1226" s="89" t="s">
        <v>116</v>
      </c>
      <c r="C1226" s="89"/>
      <c r="D1226" s="90" t="n">
        <v>0</v>
      </c>
      <c r="E1226" s="90" t="n">
        <v>15000</v>
      </c>
      <c r="F1226" s="90" t="n">
        <v>40000</v>
      </c>
      <c r="G1226" s="90" t="n">
        <v>40000</v>
      </c>
      <c r="H1226" s="90" t="n">
        <v>40000</v>
      </c>
    </row>
    <row r="1227" customFormat="false" ht="12.75" hidden="false" customHeight="false" outlineLevel="0" collapsed="false">
      <c r="A1227" s="72"/>
      <c r="B1227" s="72" t="s">
        <v>163</v>
      </c>
      <c r="C1227" s="72"/>
      <c r="D1227" s="73" t="n">
        <v>0</v>
      </c>
      <c r="E1227" s="73" t="n">
        <v>15000</v>
      </c>
      <c r="F1227" s="73" t="n">
        <v>40000</v>
      </c>
      <c r="G1227" s="73" t="n">
        <v>40000</v>
      </c>
      <c r="H1227" s="73" t="n">
        <v>40000</v>
      </c>
    </row>
    <row r="1228" customFormat="false" ht="12.75" hidden="false" customHeight="false" outlineLevel="0" collapsed="false">
      <c r="A1228" s="74"/>
      <c r="B1228" s="74" t="s">
        <v>166</v>
      </c>
      <c r="C1228" s="74"/>
      <c r="D1228" s="75" t="n">
        <v>0</v>
      </c>
      <c r="E1228" s="75" t="n">
        <v>15000</v>
      </c>
      <c r="F1228" s="75" t="n">
        <v>40000</v>
      </c>
      <c r="G1228" s="75" t="n">
        <v>40000</v>
      </c>
      <c r="H1228" s="75" t="n">
        <v>40000</v>
      </c>
    </row>
    <row r="1229" customFormat="false" ht="12.75" hidden="false" customHeight="false" outlineLevel="0" collapsed="false">
      <c r="A1229" s="70"/>
      <c r="B1229" s="70" t="s">
        <v>96</v>
      </c>
      <c r="C1229" s="70" t="s">
        <v>97</v>
      </c>
      <c r="D1229" s="71" t="n">
        <v>0</v>
      </c>
      <c r="E1229" s="71" t="n">
        <v>15000</v>
      </c>
      <c r="F1229" s="71" t="n">
        <v>40000</v>
      </c>
      <c r="G1229" s="71" t="n">
        <v>40000</v>
      </c>
      <c r="H1229" s="71" t="n">
        <v>40000</v>
      </c>
    </row>
    <row r="1230" customFormat="false" ht="12.75" hidden="false" customHeight="false" outlineLevel="0" collapsed="false">
      <c r="A1230" s="91" t="s">
        <v>941</v>
      </c>
      <c r="B1230" s="91" t="s">
        <v>251</v>
      </c>
      <c r="C1230" s="91" t="s">
        <v>252</v>
      </c>
      <c r="D1230" s="58" t="n">
        <v>0</v>
      </c>
      <c r="E1230" s="58" t="n">
        <v>10000</v>
      </c>
      <c r="F1230" s="58" t="n">
        <v>20000</v>
      </c>
      <c r="G1230" s="58" t="n">
        <v>0</v>
      </c>
      <c r="H1230" s="58" t="n">
        <v>0</v>
      </c>
    </row>
    <row r="1231" customFormat="false" ht="12.75" hidden="false" customHeight="false" outlineLevel="0" collapsed="false">
      <c r="A1231" s="91" t="s">
        <v>942</v>
      </c>
      <c r="B1231" s="91" t="s">
        <v>257</v>
      </c>
      <c r="C1231" s="91" t="s">
        <v>258</v>
      </c>
      <c r="D1231" s="58" t="n">
        <v>0</v>
      </c>
      <c r="E1231" s="58" t="n">
        <v>5000</v>
      </c>
      <c r="F1231" s="58" t="n">
        <v>20000</v>
      </c>
      <c r="G1231" s="58" t="n">
        <v>0</v>
      </c>
      <c r="H1231" s="58" t="n">
        <v>0</v>
      </c>
    </row>
    <row r="1232" customFormat="false" ht="12.75" hidden="false" customHeight="false" outlineLevel="0" collapsed="false">
      <c r="A1232" s="89"/>
      <c r="B1232" s="89" t="s">
        <v>126</v>
      </c>
      <c r="C1232" s="89"/>
      <c r="D1232" s="90" t="n">
        <v>0</v>
      </c>
      <c r="E1232" s="90" t="n">
        <v>0</v>
      </c>
      <c r="F1232" s="90" t="n">
        <v>50000</v>
      </c>
      <c r="G1232" s="90" t="n">
        <v>50000</v>
      </c>
      <c r="H1232" s="90" t="n">
        <v>50000</v>
      </c>
    </row>
    <row r="1233" customFormat="false" ht="12.75" hidden="false" customHeight="false" outlineLevel="0" collapsed="false">
      <c r="A1233" s="72"/>
      <c r="B1233" s="72" t="s">
        <v>163</v>
      </c>
      <c r="C1233" s="72"/>
      <c r="D1233" s="73" t="n">
        <v>0</v>
      </c>
      <c r="E1233" s="73" t="n">
        <v>0</v>
      </c>
      <c r="F1233" s="73" t="n">
        <v>50000</v>
      </c>
      <c r="G1233" s="73" t="n">
        <v>50000</v>
      </c>
      <c r="H1233" s="73" t="n">
        <v>50000</v>
      </c>
    </row>
    <row r="1234" customFormat="false" ht="12.75" hidden="false" customHeight="false" outlineLevel="0" collapsed="false">
      <c r="A1234" s="74"/>
      <c r="B1234" s="74" t="s">
        <v>166</v>
      </c>
      <c r="C1234" s="74"/>
      <c r="D1234" s="75" t="n">
        <v>0</v>
      </c>
      <c r="E1234" s="75" t="n">
        <v>0</v>
      </c>
      <c r="F1234" s="75" t="n">
        <v>50000</v>
      </c>
      <c r="G1234" s="75" t="n">
        <v>50000</v>
      </c>
      <c r="H1234" s="75" t="n">
        <v>50000</v>
      </c>
    </row>
    <row r="1235" customFormat="false" ht="12.75" hidden="false" customHeight="false" outlineLevel="0" collapsed="false">
      <c r="A1235" s="70"/>
      <c r="B1235" s="70" t="s">
        <v>96</v>
      </c>
      <c r="C1235" s="70" t="s">
        <v>97</v>
      </c>
      <c r="D1235" s="71" t="n">
        <v>0</v>
      </c>
      <c r="E1235" s="71" t="n">
        <v>0</v>
      </c>
      <c r="F1235" s="71" t="n">
        <v>50000</v>
      </c>
      <c r="G1235" s="71" t="n">
        <v>50000</v>
      </c>
      <c r="H1235" s="71" t="n">
        <v>50000</v>
      </c>
    </row>
    <row r="1236" customFormat="false" ht="12.75" hidden="false" customHeight="false" outlineLevel="0" collapsed="false">
      <c r="A1236" s="91" t="s">
        <v>943</v>
      </c>
      <c r="B1236" s="91" t="s">
        <v>251</v>
      </c>
      <c r="C1236" s="91" t="s">
        <v>252</v>
      </c>
      <c r="D1236" s="58" t="n">
        <v>0</v>
      </c>
      <c r="E1236" s="58" t="n">
        <v>0</v>
      </c>
      <c r="F1236" s="58" t="n">
        <v>30000</v>
      </c>
      <c r="G1236" s="58" t="n">
        <v>0</v>
      </c>
      <c r="H1236" s="58" t="n">
        <v>0</v>
      </c>
    </row>
    <row r="1237" customFormat="false" ht="12.75" hidden="false" customHeight="false" outlineLevel="0" collapsed="false">
      <c r="A1237" s="91" t="s">
        <v>944</v>
      </c>
      <c r="B1237" s="91" t="s">
        <v>257</v>
      </c>
      <c r="C1237" s="91" t="s">
        <v>258</v>
      </c>
      <c r="D1237" s="58" t="n">
        <v>0</v>
      </c>
      <c r="E1237" s="58" t="n">
        <v>0</v>
      </c>
      <c r="F1237" s="58" t="n">
        <v>20000</v>
      </c>
      <c r="G1237" s="58" t="n">
        <v>0</v>
      </c>
      <c r="H1237" s="58" t="n">
        <v>0</v>
      </c>
    </row>
    <row r="1238" customFormat="false" ht="12.75" hidden="false" customHeight="false" outlineLevel="0" collapsed="false">
      <c r="A1238" s="87"/>
      <c r="B1238" s="87" t="s">
        <v>945</v>
      </c>
      <c r="C1238" s="87"/>
      <c r="D1238" s="88" t="n">
        <v>47050.24</v>
      </c>
      <c r="E1238" s="88" t="n">
        <v>66300</v>
      </c>
      <c r="F1238" s="88" t="n">
        <v>105000</v>
      </c>
      <c r="G1238" s="88" t="n">
        <v>105000</v>
      </c>
      <c r="H1238" s="88" t="n">
        <v>105000</v>
      </c>
    </row>
    <row r="1239" customFormat="false" ht="12.75" hidden="false" customHeight="false" outlineLevel="0" collapsed="false">
      <c r="A1239" s="89"/>
      <c r="B1239" s="89" t="s">
        <v>116</v>
      </c>
      <c r="C1239" s="89"/>
      <c r="D1239" s="90" t="n">
        <v>0</v>
      </c>
      <c r="E1239" s="90" t="n">
        <v>40000</v>
      </c>
      <c r="F1239" s="90" t="n">
        <v>5000</v>
      </c>
      <c r="G1239" s="90" t="n">
        <v>5000</v>
      </c>
      <c r="H1239" s="90" t="n">
        <v>5000</v>
      </c>
    </row>
    <row r="1240" customFormat="false" ht="12.75" hidden="false" customHeight="false" outlineLevel="0" collapsed="false">
      <c r="A1240" s="72"/>
      <c r="B1240" s="72" t="s">
        <v>163</v>
      </c>
      <c r="C1240" s="72"/>
      <c r="D1240" s="73" t="n">
        <v>0</v>
      </c>
      <c r="E1240" s="73" t="n">
        <v>40000</v>
      </c>
      <c r="F1240" s="73" t="n">
        <v>5000</v>
      </c>
      <c r="G1240" s="73" t="n">
        <v>5000</v>
      </c>
      <c r="H1240" s="73" t="n">
        <v>5000</v>
      </c>
    </row>
    <row r="1241" customFormat="false" ht="12.75" hidden="false" customHeight="false" outlineLevel="0" collapsed="false">
      <c r="A1241" s="74"/>
      <c r="B1241" s="74" t="s">
        <v>166</v>
      </c>
      <c r="C1241" s="74"/>
      <c r="D1241" s="75" t="n">
        <v>0</v>
      </c>
      <c r="E1241" s="75" t="n">
        <v>40000</v>
      </c>
      <c r="F1241" s="75" t="n">
        <v>5000</v>
      </c>
      <c r="G1241" s="75" t="n">
        <v>5000</v>
      </c>
      <c r="H1241" s="75" t="n">
        <v>5000</v>
      </c>
    </row>
    <row r="1242" customFormat="false" ht="12.75" hidden="false" customHeight="false" outlineLevel="0" collapsed="false">
      <c r="A1242" s="70"/>
      <c r="B1242" s="70" t="s">
        <v>96</v>
      </c>
      <c r="C1242" s="70" t="s">
        <v>97</v>
      </c>
      <c r="D1242" s="71" t="n">
        <v>0</v>
      </c>
      <c r="E1242" s="71" t="n">
        <v>40000</v>
      </c>
      <c r="F1242" s="71" t="n">
        <v>5000</v>
      </c>
      <c r="G1242" s="71" t="n">
        <v>5000</v>
      </c>
      <c r="H1242" s="71" t="n">
        <v>5000</v>
      </c>
    </row>
    <row r="1243" customFormat="false" ht="12.75" hidden="false" customHeight="false" outlineLevel="0" collapsed="false">
      <c r="A1243" s="91" t="s">
        <v>946</v>
      </c>
      <c r="B1243" s="91" t="s">
        <v>208</v>
      </c>
      <c r="C1243" s="91" t="s">
        <v>209</v>
      </c>
      <c r="D1243" s="58" t="n">
        <v>0</v>
      </c>
      <c r="E1243" s="58" t="n">
        <v>40000</v>
      </c>
      <c r="F1243" s="58" t="n">
        <v>5000</v>
      </c>
      <c r="G1243" s="58" t="n">
        <v>0</v>
      </c>
      <c r="H1243" s="58" t="n">
        <v>0</v>
      </c>
    </row>
    <row r="1244" customFormat="false" ht="12.75" hidden="false" customHeight="false" outlineLevel="0" collapsed="false">
      <c r="A1244" s="89"/>
      <c r="B1244" s="89" t="s">
        <v>126</v>
      </c>
      <c r="C1244" s="89"/>
      <c r="D1244" s="90" t="n">
        <v>47050.24</v>
      </c>
      <c r="E1244" s="90" t="n">
        <v>26300</v>
      </c>
      <c r="F1244" s="90" t="n">
        <v>100000</v>
      </c>
      <c r="G1244" s="90" t="n">
        <v>100000</v>
      </c>
      <c r="H1244" s="90" t="n">
        <v>100000</v>
      </c>
    </row>
    <row r="1245" customFormat="false" ht="12.75" hidden="false" customHeight="false" outlineLevel="0" collapsed="false">
      <c r="A1245" s="72"/>
      <c r="B1245" s="72" t="s">
        <v>163</v>
      </c>
      <c r="C1245" s="72"/>
      <c r="D1245" s="73" t="n">
        <v>47050.24</v>
      </c>
      <c r="E1245" s="73" t="n">
        <v>26300</v>
      </c>
      <c r="F1245" s="73" t="n">
        <v>100000</v>
      </c>
      <c r="G1245" s="73" t="n">
        <v>100000</v>
      </c>
      <c r="H1245" s="73" t="n">
        <v>100000</v>
      </c>
    </row>
    <row r="1246" customFormat="false" ht="12.75" hidden="false" customHeight="false" outlineLevel="0" collapsed="false">
      <c r="A1246" s="74"/>
      <c r="B1246" s="74" t="s">
        <v>166</v>
      </c>
      <c r="C1246" s="74"/>
      <c r="D1246" s="75" t="n">
        <v>47050.24</v>
      </c>
      <c r="E1246" s="75" t="n">
        <v>26300</v>
      </c>
      <c r="F1246" s="75" t="n">
        <v>100000</v>
      </c>
      <c r="G1246" s="75" t="n">
        <v>100000</v>
      </c>
      <c r="H1246" s="75" t="n">
        <v>100000</v>
      </c>
    </row>
    <row r="1247" customFormat="false" ht="12.75" hidden="false" customHeight="false" outlineLevel="0" collapsed="false">
      <c r="A1247" s="70"/>
      <c r="B1247" s="70" t="s">
        <v>91</v>
      </c>
      <c r="C1247" s="70" t="s">
        <v>92</v>
      </c>
      <c r="D1247" s="71" t="n">
        <v>47050.24</v>
      </c>
      <c r="E1247" s="71" t="n">
        <v>0</v>
      </c>
      <c r="F1247" s="71" t="n">
        <v>50000</v>
      </c>
      <c r="G1247" s="71" t="n">
        <v>50000</v>
      </c>
      <c r="H1247" s="71" t="n">
        <v>50000</v>
      </c>
    </row>
    <row r="1248" customFormat="false" ht="25.5" hidden="false" customHeight="false" outlineLevel="0" collapsed="false">
      <c r="A1248" s="91" t="s">
        <v>947</v>
      </c>
      <c r="B1248" s="91" t="s">
        <v>948</v>
      </c>
      <c r="C1248" s="91" t="s">
        <v>949</v>
      </c>
      <c r="D1248" s="58" t="n">
        <v>47050.24</v>
      </c>
      <c r="E1248" s="58" t="n">
        <v>0</v>
      </c>
      <c r="F1248" s="58" t="n">
        <v>50000</v>
      </c>
      <c r="G1248" s="58" t="n">
        <v>0</v>
      </c>
      <c r="H1248" s="58" t="n">
        <v>0</v>
      </c>
    </row>
    <row r="1249" customFormat="false" ht="12.75" hidden="false" customHeight="false" outlineLevel="0" collapsed="false">
      <c r="A1249" s="70"/>
      <c r="B1249" s="70" t="s">
        <v>96</v>
      </c>
      <c r="C1249" s="70" t="s">
        <v>97</v>
      </c>
      <c r="D1249" s="71" t="n">
        <v>0</v>
      </c>
      <c r="E1249" s="71" t="n">
        <v>26300</v>
      </c>
      <c r="F1249" s="71" t="n">
        <v>50000</v>
      </c>
      <c r="G1249" s="71" t="n">
        <v>50000</v>
      </c>
      <c r="H1249" s="71" t="n">
        <v>50000</v>
      </c>
    </row>
    <row r="1250" customFormat="false" ht="12.75" hidden="false" customHeight="false" outlineLevel="0" collapsed="false">
      <c r="A1250" s="91" t="s">
        <v>950</v>
      </c>
      <c r="B1250" s="91" t="s">
        <v>208</v>
      </c>
      <c r="C1250" s="91" t="s">
        <v>209</v>
      </c>
      <c r="D1250" s="58" t="n">
        <v>0</v>
      </c>
      <c r="E1250" s="58" t="n">
        <v>26300</v>
      </c>
      <c r="F1250" s="58" t="n">
        <v>50000</v>
      </c>
      <c r="G1250" s="58" t="n">
        <v>0</v>
      </c>
      <c r="H1250" s="58" t="n">
        <v>0</v>
      </c>
    </row>
    <row r="1251" customFormat="false" ht="12.75" hidden="false" customHeight="false" outlineLevel="0" collapsed="false">
      <c r="A1251" s="87"/>
      <c r="B1251" s="87" t="s">
        <v>951</v>
      </c>
      <c r="C1251" s="87"/>
      <c r="D1251" s="88" t="n">
        <v>27314.26</v>
      </c>
      <c r="E1251" s="88" t="n">
        <v>65000</v>
      </c>
      <c r="F1251" s="88" t="n">
        <v>135000</v>
      </c>
      <c r="G1251" s="88" t="n">
        <v>135000</v>
      </c>
      <c r="H1251" s="88" t="n">
        <v>135000</v>
      </c>
    </row>
    <row r="1252" customFormat="false" ht="12.75" hidden="false" customHeight="false" outlineLevel="0" collapsed="false">
      <c r="A1252" s="89"/>
      <c r="B1252" s="89" t="s">
        <v>116</v>
      </c>
      <c r="C1252" s="89"/>
      <c r="D1252" s="90" t="n">
        <v>27314.26</v>
      </c>
      <c r="E1252" s="90" t="n">
        <v>50000</v>
      </c>
      <c r="F1252" s="90" t="n">
        <v>85000</v>
      </c>
      <c r="G1252" s="90" t="n">
        <v>85000</v>
      </c>
      <c r="H1252" s="90" t="n">
        <v>85000</v>
      </c>
    </row>
    <row r="1253" customFormat="false" ht="12.75" hidden="false" customHeight="false" outlineLevel="0" collapsed="false">
      <c r="A1253" s="72"/>
      <c r="B1253" s="72" t="s">
        <v>163</v>
      </c>
      <c r="C1253" s="72"/>
      <c r="D1253" s="73" t="n">
        <v>27314.26</v>
      </c>
      <c r="E1253" s="73" t="n">
        <v>50000</v>
      </c>
      <c r="F1253" s="73" t="n">
        <v>85000</v>
      </c>
      <c r="G1253" s="73" t="n">
        <v>85000</v>
      </c>
      <c r="H1253" s="73" t="n">
        <v>85000</v>
      </c>
    </row>
    <row r="1254" customFormat="false" ht="12.75" hidden="false" customHeight="false" outlineLevel="0" collapsed="false">
      <c r="A1254" s="74"/>
      <c r="B1254" s="74" t="s">
        <v>166</v>
      </c>
      <c r="C1254" s="74"/>
      <c r="D1254" s="75" t="n">
        <v>27314.26</v>
      </c>
      <c r="E1254" s="75" t="n">
        <v>50000</v>
      </c>
      <c r="F1254" s="75" t="n">
        <v>85000</v>
      </c>
      <c r="G1254" s="75" t="n">
        <v>85000</v>
      </c>
      <c r="H1254" s="75" t="n">
        <v>85000</v>
      </c>
    </row>
    <row r="1255" customFormat="false" ht="12.75" hidden="false" customHeight="false" outlineLevel="0" collapsed="false">
      <c r="A1255" s="70"/>
      <c r="B1255" s="70" t="s">
        <v>96</v>
      </c>
      <c r="C1255" s="70" t="s">
        <v>97</v>
      </c>
      <c r="D1255" s="71" t="n">
        <v>27314.26</v>
      </c>
      <c r="E1255" s="71" t="n">
        <v>50000</v>
      </c>
      <c r="F1255" s="71" t="n">
        <v>85000</v>
      </c>
      <c r="G1255" s="71" t="n">
        <v>85000</v>
      </c>
      <c r="H1255" s="71" t="n">
        <v>85000</v>
      </c>
    </row>
    <row r="1256" customFormat="false" ht="12.75" hidden="false" customHeight="false" outlineLevel="0" collapsed="false">
      <c r="A1256" s="91" t="s">
        <v>952</v>
      </c>
      <c r="B1256" s="91" t="s">
        <v>251</v>
      </c>
      <c r="C1256" s="91" t="s">
        <v>252</v>
      </c>
      <c r="D1256" s="58" t="n">
        <v>27314.26</v>
      </c>
      <c r="E1256" s="58" t="n">
        <v>50000</v>
      </c>
      <c r="F1256" s="58" t="n">
        <v>85000</v>
      </c>
      <c r="G1256" s="58" t="n">
        <v>0</v>
      </c>
      <c r="H1256" s="58" t="n">
        <v>0</v>
      </c>
    </row>
    <row r="1257" customFormat="false" ht="12.75" hidden="false" customHeight="false" outlineLevel="0" collapsed="false">
      <c r="A1257" s="89"/>
      <c r="B1257" s="89" t="s">
        <v>126</v>
      </c>
      <c r="C1257" s="89"/>
      <c r="D1257" s="90" t="n">
        <v>0</v>
      </c>
      <c r="E1257" s="90" t="n">
        <v>15000</v>
      </c>
      <c r="F1257" s="90" t="n">
        <v>50000</v>
      </c>
      <c r="G1257" s="90" t="n">
        <v>50000</v>
      </c>
      <c r="H1257" s="90" t="n">
        <v>50000</v>
      </c>
    </row>
    <row r="1258" customFormat="false" ht="12.75" hidden="false" customHeight="false" outlineLevel="0" collapsed="false">
      <c r="A1258" s="72"/>
      <c r="B1258" s="72" t="s">
        <v>163</v>
      </c>
      <c r="C1258" s="72"/>
      <c r="D1258" s="73" t="n">
        <v>0</v>
      </c>
      <c r="E1258" s="73" t="n">
        <v>15000</v>
      </c>
      <c r="F1258" s="73" t="n">
        <v>50000</v>
      </c>
      <c r="G1258" s="73" t="n">
        <v>50000</v>
      </c>
      <c r="H1258" s="73" t="n">
        <v>50000</v>
      </c>
    </row>
    <row r="1259" customFormat="false" ht="12.75" hidden="false" customHeight="false" outlineLevel="0" collapsed="false">
      <c r="A1259" s="74"/>
      <c r="B1259" s="74" t="s">
        <v>166</v>
      </c>
      <c r="C1259" s="74"/>
      <c r="D1259" s="75" t="n">
        <v>0</v>
      </c>
      <c r="E1259" s="75" t="n">
        <v>15000</v>
      </c>
      <c r="F1259" s="75" t="n">
        <v>50000</v>
      </c>
      <c r="G1259" s="75" t="n">
        <v>50000</v>
      </c>
      <c r="H1259" s="75" t="n">
        <v>50000</v>
      </c>
    </row>
    <row r="1260" customFormat="false" ht="12.75" hidden="false" customHeight="false" outlineLevel="0" collapsed="false">
      <c r="A1260" s="70"/>
      <c r="B1260" s="70" t="s">
        <v>96</v>
      </c>
      <c r="C1260" s="70" t="s">
        <v>97</v>
      </c>
      <c r="D1260" s="71" t="n">
        <v>0</v>
      </c>
      <c r="E1260" s="71" t="n">
        <v>15000</v>
      </c>
      <c r="F1260" s="71" t="n">
        <v>50000</v>
      </c>
      <c r="G1260" s="71" t="n">
        <v>50000</v>
      </c>
      <c r="H1260" s="71" t="n">
        <v>50000</v>
      </c>
    </row>
    <row r="1261" customFormat="false" ht="12.75" hidden="false" customHeight="false" outlineLevel="0" collapsed="false">
      <c r="A1261" s="91" t="s">
        <v>953</v>
      </c>
      <c r="B1261" s="91" t="s">
        <v>251</v>
      </c>
      <c r="C1261" s="91" t="s">
        <v>252</v>
      </c>
      <c r="D1261" s="58" t="n">
        <v>0</v>
      </c>
      <c r="E1261" s="58" t="n">
        <v>15000</v>
      </c>
      <c r="F1261" s="58" t="n">
        <v>50000</v>
      </c>
      <c r="G1261" s="58" t="n">
        <v>0</v>
      </c>
      <c r="H1261" s="58" t="n">
        <v>0</v>
      </c>
    </row>
    <row r="1262" customFormat="false" ht="12.75" hidden="false" customHeight="false" outlineLevel="0" collapsed="false">
      <c r="A1262" s="83"/>
      <c r="B1262" s="83" t="s">
        <v>954</v>
      </c>
      <c r="C1262" s="83"/>
      <c r="D1262" s="84" t="n">
        <v>2452.43</v>
      </c>
      <c r="E1262" s="84" t="n">
        <v>53000</v>
      </c>
      <c r="F1262" s="84" t="n">
        <v>64000</v>
      </c>
      <c r="G1262" s="84" t="n">
        <v>64000</v>
      </c>
      <c r="H1262" s="84" t="n">
        <v>64000</v>
      </c>
    </row>
    <row r="1263" customFormat="false" ht="12.75" hidden="false" customHeight="false" outlineLevel="0" collapsed="false">
      <c r="A1263" s="85"/>
      <c r="B1263" s="85" t="s">
        <v>955</v>
      </c>
      <c r="C1263" s="85"/>
      <c r="D1263" s="86" t="n">
        <v>2452.43</v>
      </c>
      <c r="E1263" s="86" t="n">
        <v>53000</v>
      </c>
      <c r="F1263" s="86" t="n">
        <v>64000</v>
      </c>
      <c r="G1263" s="86" t="n">
        <v>64000</v>
      </c>
      <c r="H1263" s="86" t="n">
        <v>64000</v>
      </c>
    </row>
    <row r="1264" customFormat="false" ht="12.75" hidden="false" customHeight="false" outlineLevel="0" collapsed="false">
      <c r="A1264" s="87"/>
      <c r="B1264" s="87" t="s">
        <v>956</v>
      </c>
      <c r="C1264" s="87"/>
      <c r="D1264" s="88" t="n">
        <v>262.5</v>
      </c>
      <c r="E1264" s="88" t="n">
        <v>6000</v>
      </c>
      <c r="F1264" s="88" t="n">
        <v>17000</v>
      </c>
      <c r="G1264" s="88" t="n">
        <v>17000</v>
      </c>
      <c r="H1264" s="88" t="n">
        <v>17000</v>
      </c>
    </row>
    <row r="1265" customFormat="false" ht="12.75" hidden="false" customHeight="false" outlineLevel="0" collapsed="false">
      <c r="A1265" s="89"/>
      <c r="B1265" s="89" t="s">
        <v>116</v>
      </c>
      <c r="C1265" s="89"/>
      <c r="D1265" s="90" t="n">
        <v>262.5</v>
      </c>
      <c r="E1265" s="90" t="n">
        <v>3600</v>
      </c>
      <c r="F1265" s="90" t="n">
        <v>7000</v>
      </c>
      <c r="G1265" s="90" t="n">
        <v>7000</v>
      </c>
      <c r="H1265" s="90" t="n">
        <v>7000</v>
      </c>
    </row>
    <row r="1266" customFormat="false" ht="12.75" hidden="false" customHeight="false" outlineLevel="0" collapsed="false">
      <c r="A1266" s="72"/>
      <c r="B1266" s="72" t="s">
        <v>160</v>
      </c>
      <c r="C1266" s="72"/>
      <c r="D1266" s="73" t="n">
        <v>262.5</v>
      </c>
      <c r="E1266" s="73" t="n">
        <v>3600</v>
      </c>
      <c r="F1266" s="73" t="n">
        <v>7000</v>
      </c>
      <c r="G1266" s="73" t="n">
        <v>7000</v>
      </c>
      <c r="H1266" s="73" t="n">
        <v>7000</v>
      </c>
    </row>
    <row r="1267" customFormat="false" ht="12.75" hidden="false" customHeight="false" outlineLevel="0" collapsed="false">
      <c r="A1267" s="74"/>
      <c r="B1267" s="74" t="s">
        <v>161</v>
      </c>
      <c r="C1267" s="74"/>
      <c r="D1267" s="75" t="n">
        <v>262.5</v>
      </c>
      <c r="E1267" s="75" t="n">
        <v>3600</v>
      </c>
      <c r="F1267" s="75" t="n">
        <v>7000</v>
      </c>
      <c r="G1267" s="75" t="n">
        <v>7000</v>
      </c>
      <c r="H1267" s="75" t="n">
        <v>7000</v>
      </c>
    </row>
    <row r="1268" customFormat="false" ht="12.75" hidden="false" customHeight="false" outlineLevel="0" collapsed="false">
      <c r="A1268" s="70"/>
      <c r="B1268" s="70" t="s">
        <v>83</v>
      </c>
      <c r="C1268" s="70" t="s">
        <v>84</v>
      </c>
      <c r="D1268" s="71" t="n">
        <v>262.5</v>
      </c>
      <c r="E1268" s="71" t="n">
        <v>3600</v>
      </c>
      <c r="F1268" s="71" t="n">
        <v>7000</v>
      </c>
      <c r="G1268" s="71" t="n">
        <v>7000</v>
      </c>
      <c r="H1268" s="71" t="n">
        <v>7000</v>
      </c>
    </row>
    <row r="1269" customFormat="false" ht="12.75" hidden="false" customHeight="false" outlineLevel="0" collapsed="false">
      <c r="A1269" s="91" t="s">
        <v>957</v>
      </c>
      <c r="B1269" s="91" t="s">
        <v>236</v>
      </c>
      <c r="C1269" s="91" t="s">
        <v>237</v>
      </c>
      <c r="D1269" s="58" t="n">
        <v>262.5</v>
      </c>
      <c r="E1269" s="58" t="n">
        <v>3600</v>
      </c>
      <c r="F1269" s="58" t="n">
        <v>7000</v>
      </c>
      <c r="G1269" s="58" t="n">
        <v>0</v>
      </c>
      <c r="H1269" s="58" t="n">
        <v>0</v>
      </c>
    </row>
    <row r="1270" customFormat="false" ht="12.75" hidden="false" customHeight="false" outlineLevel="0" collapsed="false">
      <c r="A1270" s="89"/>
      <c r="B1270" s="89" t="s">
        <v>126</v>
      </c>
      <c r="C1270" s="89"/>
      <c r="D1270" s="90" t="n">
        <v>0</v>
      </c>
      <c r="E1270" s="90" t="n">
        <v>2400</v>
      </c>
      <c r="F1270" s="90" t="n">
        <v>10000</v>
      </c>
      <c r="G1270" s="90" t="n">
        <v>10000</v>
      </c>
      <c r="H1270" s="90" t="n">
        <v>10000</v>
      </c>
    </row>
    <row r="1271" customFormat="false" ht="12.75" hidden="false" customHeight="false" outlineLevel="0" collapsed="false">
      <c r="A1271" s="72"/>
      <c r="B1271" s="72" t="s">
        <v>160</v>
      </c>
      <c r="C1271" s="72"/>
      <c r="D1271" s="73" t="n">
        <v>0</v>
      </c>
      <c r="E1271" s="73" t="n">
        <v>2400</v>
      </c>
      <c r="F1271" s="73" t="n">
        <v>10000</v>
      </c>
      <c r="G1271" s="73" t="n">
        <v>10000</v>
      </c>
      <c r="H1271" s="73" t="n">
        <v>10000</v>
      </c>
    </row>
    <row r="1272" customFormat="false" ht="12.75" hidden="false" customHeight="false" outlineLevel="0" collapsed="false">
      <c r="A1272" s="74"/>
      <c r="B1272" s="74" t="s">
        <v>161</v>
      </c>
      <c r="C1272" s="74"/>
      <c r="D1272" s="75" t="n">
        <v>0</v>
      </c>
      <c r="E1272" s="75" t="n">
        <v>2400</v>
      </c>
      <c r="F1272" s="75" t="n">
        <v>10000</v>
      </c>
      <c r="G1272" s="75" t="n">
        <v>10000</v>
      </c>
      <c r="H1272" s="75" t="n">
        <v>10000</v>
      </c>
    </row>
    <row r="1273" customFormat="false" ht="12.75" hidden="false" customHeight="false" outlineLevel="0" collapsed="false">
      <c r="A1273" s="70"/>
      <c r="B1273" s="70" t="s">
        <v>83</v>
      </c>
      <c r="C1273" s="70" t="s">
        <v>84</v>
      </c>
      <c r="D1273" s="71" t="n">
        <v>0</v>
      </c>
      <c r="E1273" s="71" t="n">
        <v>2400</v>
      </c>
      <c r="F1273" s="71" t="n">
        <v>10000</v>
      </c>
      <c r="G1273" s="71" t="n">
        <v>10000</v>
      </c>
      <c r="H1273" s="71" t="n">
        <v>10000</v>
      </c>
    </row>
    <row r="1274" customFormat="false" ht="12.75" hidden="false" customHeight="false" outlineLevel="0" collapsed="false">
      <c r="A1274" s="91" t="s">
        <v>958</v>
      </c>
      <c r="B1274" s="91" t="s">
        <v>236</v>
      </c>
      <c r="C1274" s="91" t="s">
        <v>237</v>
      </c>
      <c r="D1274" s="58" t="n">
        <v>0</v>
      </c>
      <c r="E1274" s="58" t="n">
        <v>2400</v>
      </c>
      <c r="F1274" s="58" t="n">
        <v>10000</v>
      </c>
      <c r="G1274" s="58" t="n">
        <v>0</v>
      </c>
      <c r="H1274" s="58" t="n">
        <v>0</v>
      </c>
    </row>
    <row r="1275" customFormat="false" ht="12.75" hidden="false" customHeight="false" outlineLevel="0" collapsed="false">
      <c r="A1275" s="87"/>
      <c r="B1275" s="87" t="s">
        <v>959</v>
      </c>
      <c r="C1275" s="87"/>
      <c r="D1275" s="88" t="n">
        <v>2189.93</v>
      </c>
      <c r="E1275" s="88" t="n">
        <v>47000</v>
      </c>
      <c r="F1275" s="88" t="n">
        <v>47000</v>
      </c>
      <c r="G1275" s="88" t="n">
        <v>47000</v>
      </c>
      <c r="H1275" s="88" t="n">
        <v>47000</v>
      </c>
    </row>
    <row r="1276" customFormat="false" ht="12.75" hidden="false" customHeight="false" outlineLevel="0" collapsed="false">
      <c r="A1276" s="89"/>
      <c r="B1276" s="89" t="s">
        <v>116</v>
      </c>
      <c r="C1276" s="89"/>
      <c r="D1276" s="90" t="n">
        <v>2189.93</v>
      </c>
      <c r="E1276" s="90" t="n">
        <v>37000</v>
      </c>
      <c r="F1276" s="90" t="n">
        <v>37000</v>
      </c>
      <c r="G1276" s="90" t="n">
        <v>37000</v>
      </c>
      <c r="H1276" s="90" t="n">
        <v>37000</v>
      </c>
    </row>
    <row r="1277" customFormat="false" ht="12.75" hidden="false" customHeight="false" outlineLevel="0" collapsed="false">
      <c r="A1277" s="72"/>
      <c r="B1277" s="72" t="s">
        <v>160</v>
      </c>
      <c r="C1277" s="72"/>
      <c r="D1277" s="73" t="n">
        <v>2189.93</v>
      </c>
      <c r="E1277" s="73" t="n">
        <v>37000</v>
      </c>
      <c r="F1277" s="73" t="n">
        <v>37000</v>
      </c>
      <c r="G1277" s="73" t="n">
        <v>37000</v>
      </c>
      <c r="H1277" s="73" t="n">
        <v>37000</v>
      </c>
    </row>
    <row r="1278" customFormat="false" ht="12.75" hidden="false" customHeight="false" outlineLevel="0" collapsed="false">
      <c r="A1278" s="74"/>
      <c r="B1278" s="74" t="s">
        <v>161</v>
      </c>
      <c r="C1278" s="74"/>
      <c r="D1278" s="75" t="n">
        <v>2189.93</v>
      </c>
      <c r="E1278" s="75" t="n">
        <v>37000</v>
      </c>
      <c r="F1278" s="75" t="n">
        <v>37000</v>
      </c>
      <c r="G1278" s="75" t="n">
        <v>37000</v>
      </c>
      <c r="H1278" s="75" t="n">
        <v>37000</v>
      </c>
    </row>
    <row r="1279" customFormat="false" ht="12.75" hidden="false" customHeight="false" outlineLevel="0" collapsed="false">
      <c r="A1279" s="70"/>
      <c r="B1279" s="70" t="s">
        <v>96</v>
      </c>
      <c r="C1279" s="70" t="s">
        <v>97</v>
      </c>
      <c r="D1279" s="71" t="n">
        <v>2189.93</v>
      </c>
      <c r="E1279" s="71" t="n">
        <v>37000</v>
      </c>
      <c r="F1279" s="71" t="n">
        <v>37000</v>
      </c>
      <c r="G1279" s="71" t="n">
        <v>37000</v>
      </c>
      <c r="H1279" s="71" t="n">
        <v>37000</v>
      </c>
    </row>
    <row r="1280" customFormat="false" ht="12.75" hidden="false" customHeight="false" outlineLevel="0" collapsed="false">
      <c r="A1280" s="91" t="s">
        <v>960</v>
      </c>
      <c r="B1280" s="91" t="s">
        <v>251</v>
      </c>
      <c r="C1280" s="91" t="s">
        <v>252</v>
      </c>
      <c r="D1280" s="58" t="n">
        <v>2189.93</v>
      </c>
      <c r="E1280" s="58" t="n">
        <v>37000</v>
      </c>
      <c r="F1280" s="58" t="n">
        <v>37000</v>
      </c>
      <c r="G1280" s="58" t="n">
        <v>0</v>
      </c>
      <c r="H1280" s="58" t="n">
        <v>0</v>
      </c>
    </row>
    <row r="1281" customFormat="false" ht="12.75" hidden="false" customHeight="false" outlineLevel="0" collapsed="false">
      <c r="A1281" s="89"/>
      <c r="B1281" s="89" t="s">
        <v>126</v>
      </c>
      <c r="C1281" s="89"/>
      <c r="D1281" s="90" t="n">
        <v>0</v>
      </c>
      <c r="E1281" s="90" t="n">
        <v>5000</v>
      </c>
      <c r="F1281" s="90" t="n">
        <v>5000</v>
      </c>
      <c r="G1281" s="90" t="n">
        <v>5000</v>
      </c>
      <c r="H1281" s="90" t="n">
        <v>5000</v>
      </c>
    </row>
    <row r="1282" customFormat="false" ht="12.75" hidden="false" customHeight="false" outlineLevel="0" collapsed="false">
      <c r="A1282" s="72"/>
      <c r="B1282" s="72" t="s">
        <v>160</v>
      </c>
      <c r="C1282" s="72"/>
      <c r="D1282" s="73" t="n">
        <v>0</v>
      </c>
      <c r="E1282" s="73" t="n">
        <v>5000</v>
      </c>
      <c r="F1282" s="73" t="n">
        <v>5000</v>
      </c>
      <c r="G1282" s="73" t="n">
        <v>5000</v>
      </c>
      <c r="H1282" s="73" t="n">
        <v>5000</v>
      </c>
    </row>
    <row r="1283" customFormat="false" ht="12.75" hidden="false" customHeight="false" outlineLevel="0" collapsed="false">
      <c r="A1283" s="74"/>
      <c r="B1283" s="74" t="s">
        <v>161</v>
      </c>
      <c r="C1283" s="74"/>
      <c r="D1283" s="75" t="n">
        <v>0</v>
      </c>
      <c r="E1283" s="75" t="n">
        <v>5000</v>
      </c>
      <c r="F1283" s="75" t="n">
        <v>5000</v>
      </c>
      <c r="G1283" s="75" t="n">
        <v>5000</v>
      </c>
      <c r="H1283" s="75" t="n">
        <v>5000</v>
      </c>
    </row>
    <row r="1284" customFormat="false" ht="12.75" hidden="false" customHeight="false" outlineLevel="0" collapsed="false">
      <c r="A1284" s="70"/>
      <c r="B1284" s="70" t="s">
        <v>96</v>
      </c>
      <c r="C1284" s="70" t="s">
        <v>97</v>
      </c>
      <c r="D1284" s="71" t="n">
        <v>0</v>
      </c>
      <c r="E1284" s="71" t="n">
        <v>5000</v>
      </c>
      <c r="F1284" s="71" t="n">
        <v>5000</v>
      </c>
      <c r="G1284" s="71" t="n">
        <v>5000</v>
      </c>
      <c r="H1284" s="71" t="n">
        <v>5000</v>
      </c>
    </row>
    <row r="1285" customFormat="false" ht="12.75" hidden="false" customHeight="false" outlineLevel="0" collapsed="false">
      <c r="A1285" s="91" t="s">
        <v>961</v>
      </c>
      <c r="B1285" s="91" t="s">
        <v>251</v>
      </c>
      <c r="C1285" s="91" t="s">
        <v>252</v>
      </c>
      <c r="D1285" s="58" t="n">
        <v>0</v>
      </c>
      <c r="E1285" s="58" t="n">
        <v>5000</v>
      </c>
      <c r="F1285" s="58" t="n">
        <v>5000</v>
      </c>
      <c r="G1285" s="58" t="n">
        <v>0</v>
      </c>
      <c r="H1285" s="58" t="n">
        <v>0</v>
      </c>
    </row>
    <row r="1286" customFormat="false" ht="12.75" hidden="false" customHeight="false" outlineLevel="0" collapsed="false">
      <c r="A1286" s="89"/>
      <c r="B1286" s="89" t="s">
        <v>132</v>
      </c>
      <c r="C1286" s="89"/>
      <c r="D1286" s="90" t="n">
        <v>0</v>
      </c>
      <c r="E1286" s="90" t="n">
        <v>5000</v>
      </c>
      <c r="F1286" s="90" t="n">
        <v>5000</v>
      </c>
      <c r="G1286" s="90" t="n">
        <v>5000</v>
      </c>
      <c r="H1286" s="90" t="n">
        <v>5000</v>
      </c>
    </row>
    <row r="1287" customFormat="false" ht="12.75" hidden="false" customHeight="false" outlineLevel="0" collapsed="false">
      <c r="A1287" s="72"/>
      <c r="B1287" s="72" t="s">
        <v>160</v>
      </c>
      <c r="C1287" s="72"/>
      <c r="D1287" s="73" t="n">
        <v>0</v>
      </c>
      <c r="E1287" s="73" t="n">
        <v>5000</v>
      </c>
      <c r="F1287" s="73" t="n">
        <v>5000</v>
      </c>
      <c r="G1287" s="73" t="n">
        <v>5000</v>
      </c>
      <c r="H1287" s="73" t="n">
        <v>5000</v>
      </c>
    </row>
    <row r="1288" customFormat="false" ht="12.75" hidden="false" customHeight="false" outlineLevel="0" collapsed="false">
      <c r="A1288" s="74"/>
      <c r="B1288" s="74" t="s">
        <v>161</v>
      </c>
      <c r="C1288" s="74"/>
      <c r="D1288" s="75" t="n">
        <v>0</v>
      </c>
      <c r="E1288" s="75" t="n">
        <v>5000</v>
      </c>
      <c r="F1288" s="75" t="n">
        <v>5000</v>
      </c>
      <c r="G1288" s="75" t="n">
        <v>5000</v>
      </c>
      <c r="H1288" s="75" t="n">
        <v>5000</v>
      </c>
    </row>
    <row r="1289" customFormat="false" ht="12.75" hidden="false" customHeight="false" outlineLevel="0" collapsed="false">
      <c r="A1289" s="70"/>
      <c r="B1289" s="70" t="s">
        <v>96</v>
      </c>
      <c r="C1289" s="70" t="s">
        <v>97</v>
      </c>
      <c r="D1289" s="71" t="n">
        <v>0</v>
      </c>
      <c r="E1289" s="71" t="n">
        <v>5000</v>
      </c>
      <c r="F1289" s="71" t="n">
        <v>5000</v>
      </c>
      <c r="G1289" s="71" t="n">
        <v>5000</v>
      </c>
      <c r="H1289" s="71" t="n">
        <v>5000</v>
      </c>
    </row>
    <row r="1290" customFormat="false" ht="12.75" hidden="false" customHeight="false" outlineLevel="0" collapsed="false">
      <c r="A1290" s="91" t="s">
        <v>962</v>
      </c>
      <c r="B1290" s="91" t="s">
        <v>251</v>
      </c>
      <c r="C1290" s="91" t="s">
        <v>252</v>
      </c>
      <c r="D1290" s="58" t="n">
        <v>0</v>
      </c>
      <c r="E1290" s="58" t="n">
        <v>5000</v>
      </c>
      <c r="F1290" s="58" t="n">
        <v>5000</v>
      </c>
      <c r="G1290" s="58" t="n">
        <v>0</v>
      </c>
      <c r="H1290" s="58" t="n">
        <v>0</v>
      </c>
    </row>
    <row r="1291" customFormat="false" ht="12.75" hidden="false" customHeight="false" outlineLevel="0" collapsed="false">
      <c r="A1291" s="83"/>
      <c r="B1291" s="83" t="s">
        <v>963</v>
      </c>
      <c r="C1291" s="83"/>
      <c r="D1291" s="84" t="n">
        <v>0</v>
      </c>
      <c r="E1291" s="84" t="n">
        <v>15000</v>
      </c>
      <c r="F1291" s="84" t="n">
        <v>45000</v>
      </c>
      <c r="G1291" s="84" t="n">
        <v>45000</v>
      </c>
      <c r="H1291" s="84" t="n">
        <v>45000</v>
      </c>
    </row>
    <row r="1292" customFormat="false" ht="12.75" hidden="false" customHeight="false" outlineLevel="0" collapsed="false">
      <c r="A1292" s="85"/>
      <c r="B1292" s="85" t="s">
        <v>964</v>
      </c>
      <c r="C1292" s="85"/>
      <c r="D1292" s="86" t="n">
        <v>0</v>
      </c>
      <c r="E1292" s="86" t="n">
        <v>15000</v>
      </c>
      <c r="F1292" s="86" t="n">
        <v>45000</v>
      </c>
      <c r="G1292" s="86" t="n">
        <v>45000</v>
      </c>
      <c r="H1292" s="86" t="n">
        <v>45000</v>
      </c>
    </row>
    <row r="1293" customFormat="false" ht="12.75" hidden="false" customHeight="false" outlineLevel="0" collapsed="false">
      <c r="A1293" s="87"/>
      <c r="B1293" s="87" t="s">
        <v>965</v>
      </c>
      <c r="C1293" s="87"/>
      <c r="D1293" s="88" t="n">
        <v>0</v>
      </c>
      <c r="E1293" s="88" t="n">
        <v>15000</v>
      </c>
      <c r="F1293" s="88" t="n">
        <v>45000</v>
      </c>
      <c r="G1293" s="88" t="n">
        <v>45000</v>
      </c>
      <c r="H1293" s="88" t="n">
        <v>45000</v>
      </c>
    </row>
    <row r="1294" customFormat="false" ht="12.75" hidden="false" customHeight="false" outlineLevel="0" collapsed="false">
      <c r="A1294" s="89"/>
      <c r="B1294" s="89" t="s">
        <v>116</v>
      </c>
      <c r="C1294" s="89"/>
      <c r="D1294" s="90" t="n">
        <v>0</v>
      </c>
      <c r="E1294" s="90" t="n">
        <v>15000</v>
      </c>
      <c r="F1294" s="90" t="n">
        <v>15000</v>
      </c>
      <c r="G1294" s="90" t="n">
        <v>15000</v>
      </c>
      <c r="H1294" s="90" t="n">
        <v>15000</v>
      </c>
    </row>
    <row r="1295" customFormat="false" ht="12.75" hidden="false" customHeight="false" outlineLevel="0" collapsed="false">
      <c r="A1295" s="72"/>
      <c r="B1295" s="72" t="s">
        <v>155</v>
      </c>
      <c r="C1295" s="72"/>
      <c r="D1295" s="73" t="n">
        <v>0</v>
      </c>
      <c r="E1295" s="73" t="n">
        <v>15000</v>
      </c>
      <c r="F1295" s="73" t="n">
        <v>15000</v>
      </c>
      <c r="G1295" s="73" t="n">
        <v>15000</v>
      </c>
      <c r="H1295" s="73" t="n">
        <v>15000</v>
      </c>
    </row>
    <row r="1296" customFormat="false" ht="12.75" hidden="false" customHeight="false" outlineLevel="0" collapsed="false">
      <c r="A1296" s="74"/>
      <c r="B1296" s="74" t="s">
        <v>159</v>
      </c>
      <c r="C1296" s="74"/>
      <c r="D1296" s="75" t="n">
        <v>0</v>
      </c>
      <c r="E1296" s="75" t="n">
        <v>15000</v>
      </c>
      <c r="F1296" s="75" t="n">
        <v>15000</v>
      </c>
      <c r="G1296" s="75" t="n">
        <v>15000</v>
      </c>
      <c r="H1296" s="75" t="n">
        <v>15000</v>
      </c>
    </row>
    <row r="1297" customFormat="false" ht="12.75" hidden="false" customHeight="false" outlineLevel="0" collapsed="false">
      <c r="A1297" s="70"/>
      <c r="B1297" s="70" t="s">
        <v>96</v>
      </c>
      <c r="C1297" s="70" t="s">
        <v>97</v>
      </c>
      <c r="D1297" s="71" t="n">
        <v>0</v>
      </c>
      <c r="E1297" s="71" t="n">
        <v>15000</v>
      </c>
      <c r="F1297" s="71" t="n">
        <v>15000</v>
      </c>
      <c r="G1297" s="71" t="n">
        <v>15000</v>
      </c>
      <c r="H1297" s="71" t="n">
        <v>15000</v>
      </c>
    </row>
    <row r="1298" customFormat="false" ht="12.75" hidden="false" customHeight="false" outlineLevel="0" collapsed="false">
      <c r="A1298" s="91" t="s">
        <v>966</v>
      </c>
      <c r="B1298" s="91" t="s">
        <v>967</v>
      </c>
      <c r="C1298" s="91" t="s">
        <v>968</v>
      </c>
      <c r="D1298" s="58" t="n">
        <v>0</v>
      </c>
      <c r="E1298" s="58" t="n">
        <v>15000</v>
      </c>
      <c r="F1298" s="58" t="n">
        <v>15000</v>
      </c>
      <c r="G1298" s="58" t="n">
        <v>0</v>
      </c>
      <c r="H1298" s="58" t="n">
        <v>0</v>
      </c>
    </row>
    <row r="1299" customFormat="false" ht="12.75" hidden="false" customHeight="false" outlineLevel="0" collapsed="false">
      <c r="A1299" s="89"/>
      <c r="B1299" s="89" t="s">
        <v>126</v>
      </c>
      <c r="C1299" s="89"/>
      <c r="D1299" s="90" t="n">
        <v>0</v>
      </c>
      <c r="E1299" s="90" t="n">
        <v>0</v>
      </c>
      <c r="F1299" s="90" t="n">
        <v>30000</v>
      </c>
      <c r="G1299" s="90" t="n">
        <v>30000</v>
      </c>
      <c r="H1299" s="90" t="n">
        <v>30000</v>
      </c>
    </row>
    <row r="1300" customFormat="false" ht="12.75" hidden="false" customHeight="false" outlineLevel="0" collapsed="false">
      <c r="A1300" s="72"/>
      <c r="B1300" s="72" t="s">
        <v>155</v>
      </c>
      <c r="C1300" s="72"/>
      <c r="D1300" s="73" t="n">
        <v>0</v>
      </c>
      <c r="E1300" s="73" t="n">
        <v>0</v>
      </c>
      <c r="F1300" s="73" t="n">
        <v>30000</v>
      </c>
      <c r="G1300" s="73" t="n">
        <v>30000</v>
      </c>
      <c r="H1300" s="73" t="n">
        <v>30000</v>
      </c>
    </row>
    <row r="1301" customFormat="false" ht="12.75" hidden="false" customHeight="false" outlineLevel="0" collapsed="false">
      <c r="A1301" s="74"/>
      <c r="B1301" s="74" t="s">
        <v>159</v>
      </c>
      <c r="C1301" s="74"/>
      <c r="D1301" s="75" t="n">
        <v>0</v>
      </c>
      <c r="E1301" s="75" t="n">
        <v>0</v>
      </c>
      <c r="F1301" s="75" t="n">
        <v>30000</v>
      </c>
      <c r="G1301" s="75" t="n">
        <v>30000</v>
      </c>
      <c r="H1301" s="75" t="n">
        <v>30000</v>
      </c>
    </row>
    <row r="1302" customFormat="false" ht="12.75" hidden="false" customHeight="false" outlineLevel="0" collapsed="false">
      <c r="A1302" s="70"/>
      <c r="B1302" s="70" t="s">
        <v>96</v>
      </c>
      <c r="C1302" s="70" t="s">
        <v>97</v>
      </c>
      <c r="D1302" s="71" t="n">
        <v>0</v>
      </c>
      <c r="E1302" s="71" t="n">
        <v>0</v>
      </c>
      <c r="F1302" s="71" t="n">
        <v>30000</v>
      </c>
      <c r="G1302" s="71" t="n">
        <v>30000</v>
      </c>
      <c r="H1302" s="71" t="n">
        <v>30000</v>
      </c>
    </row>
    <row r="1303" customFormat="false" ht="12.75" hidden="false" customHeight="false" outlineLevel="0" collapsed="false">
      <c r="A1303" s="91" t="s">
        <v>969</v>
      </c>
      <c r="B1303" s="91" t="s">
        <v>967</v>
      </c>
      <c r="C1303" s="91" t="s">
        <v>968</v>
      </c>
      <c r="D1303" s="58" t="n">
        <v>0</v>
      </c>
      <c r="E1303" s="58" t="n">
        <v>0</v>
      </c>
      <c r="F1303" s="58" t="n">
        <v>30000</v>
      </c>
      <c r="G1303" s="58" t="n">
        <v>0</v>
      </c>
      <c r="H1303" s="58" t="n">
        <v>0</v>
      </c>
    </row>
    <row r="1304" customFormat="false" ht="12.75" hidden="false" customHeight="false" outlineLevel="0" collapsed="false">
      <c r="A1304" s="83"/>
      <c r="B1304" s="83" t="s">
        <v>970</v>
      </c>
      <c r="C1304" s="83"/>
      <c r="D1304" s="84" t="n">
        <v>79120.8</v>
      </c>
      <c r="E1304" s="84" t="n">
        <v>1259923.9</v>
      </c>
      <c r="F1304" s="84" t="n">
        <v>1433000</v>
      </c>
      <c r="G1304" s="84" t="n">
        <v>1433000</v>
      </c>
      <c r="H1304" s="84" t="n">
        <v>1433000</v>
      </c>
    </row>
    <row r="1305" customFormat="false" ht="12.75" hidden="false" customHeight="false" outlineLevel="0" collapsed="false">
      <c r="A1305" s="85"/>
      <c r="B1305" s="85" t="s">
        <v>971</v>
      </c>
      <c r="C1305" s="85"/>
      <c r="D1305" s="86" t="n">
        <v>79120.8</v>
      </c>
      <c r="E1305" s="86" t="n">
        <v>1259923.9</v>
      </c>
      <c r="F1305" s="86" t="n">
        <v>1433000</v>
      </c>
      <c r="G1305" s="86" t="n">
        <v>1433000</v>
      </c>
      <c r="H1305" s="86" t="n">
        <v>1433000</v>
      </c>
    </row>
    <row r="1306" customFormat="false" ht="12.75" hidden="false" customHeight="false" outlineLevel="0" collapsed="false">
      <c r="A1306" s="87"/>
      <c r="B1306" s="87" t="s">
        <v>972</v>
      </c>
      <c r="C1306" s="87"/>
      <c r="D1306" s="88" t="n">
        <v>16500</v>
      </c>
      <c r="E1306" s="88" t="n">
        <v>140000</v>
      </c>
      <c r="F1306" s="88" t="n">
        <v>140000</v>
      </c>
      <c r="G1306" s="88" t="n">
        <v>140000</v>
      </c>
      <c r="H1306" s="88" t="n">
        <v>140000</v>
      </c>
    </row>
    <row r="1307" customFormat="false" ht="12.75" hidden="false" customHeight="false" outlineLevel="0" collapsed="false">
      <c r="A1307" s="89"/>
      <c r="B1307" s="89" t="s">
        <v>116</v>
      </c>
      <c r="C1307" s="89"/>
      <c r="D1307" s="90" t="n">
        <v>0</v>
      </c>
      <c r="E1307" s="90" t="n">
        <v>100000</v>
      </c>
      <c r="F1307" s="90" t="n">
        <v>100000</v>
      </c>
      <c r="G1307" s="90" t="n">
        <v>100000</v>
      </c>
      <c r="H1307" s="90" t="n">
        <v>100000</v>
      </c>
    </row>
    <row r="1308" customFormat="false" ht="12.75" hidden="false" customHeight="false" outlineLevel="0" collapsed="false">
      <c r="A1308" s="72"/>
      <c r="B1308" s="72" t="s">
        <v>163</v>
      </c>
      <c r="C1308" s="72"/>
      <c r="D1308" s="73" t="n">
        <v>0</v>
      </c>
      <c r="E1308" s="73" t="n">
        <v>100000</v>
      </c>
      <c r="F1308" s="73" t="n">
        <v>100000</v>
      </c>
      <c r="G1308" s="73" t="n">
        <v>100000</v>
      </c>
      <c r="H1308" s="73" t="n">
        <v>100000</v>
      </c>
    </row>
    <row r="1309" customFormat="false" ht="12.75" hidden="false" customHeight="false" outlineLevel="0" collapsed="false">
      <c r="A1309" s="74"/>
      <c r="B1309" s="74" t="s">
        <v>164</v>
      </c>
      <c r="C1309" s="74"/>
      <c r="D1309" s="75" t="n">
        <v>0</v>
      </c>
      <c r="E1309" s="75" t="n">
        <v>100000</v>
      </c>
      <c r="F1309" s="75" t="n">
        <v>100000</v>
      </c>
      <c r="G1309" s="75" t="n">
        <v>100000</v>
      </c>
      <c r="H1309" s="75" t="n">
        <v>100000</v>
      </c>
    </row>
    <row r="1310" customFormat="false" ht="12.75" hidden="false" customHeight="false" outlineLevel="0" collapsed="false">
      <c r="A1310" s="70"/>
      <c r="B1310" s="70" t="s">
        <v>96</v>
      </c>
      <c r="C1310" s="70" t="s">
        <v>97</v>
      </c>
      <c r="D1310" s="71" t="n">
        <v>0</v>
      </c>
      <c r="E1310" s="71" t="n">
        <v>100000</v>
      </c>
      <c r="F1310" s="71" t="n">
        <v>100000</v>
      </c>
      <c r="G1310" s="71" t="n">
        <v>100000</v>
      </c>
      <c r="H1310" s="71" t="n">
        <v>100000</v>
      </c>
    </row>
    <row r="1311" customFormat="false" ht="12.75" hidden="false" customHeight="false" outlineLevel="0" collapsed="false">
      <c r="A1311" s="91" t="s">
        <v>973</v>
      </c>
      <c r="B1311" s="91" t="s">
        <v>353</v>
      </c>
      <c r="C1311" s="91" t="s">
        <v>354</v>
      </c>
      <c r="D1311" s="58" t="n">
        <v>0</v>
      </c>
      <c r="E1311" s="58" t="n">
        <v>100000</v>
      </c>
      <c r="F1311" s="58" t="n">
        <v>100000</v>
      </c>
      <c r="G1311" s="58" t="n">
        <v>0</v>
      </c>
      <c r="H1311" s="58" t="n">
        <v>0</v>
      </c>
    </row>
    <row r="1312" customFormat="false" ht="12.75" hidden="false" customHeight="false" outlineLevel="0" collapsed="false">
      <c r="A1312" s="89"/>
      <c r="B1312" s="89" t="s">
        <v>126</v>
      </c>
      <c r="C1312" s="89"/>
      <c r="D1312" s="90" t="n">
        <v>16500</v>
      </c>
      <c r="E1312" s="90" t="n">
        <v>40000</v>
      </c>
      <c r="F1312" s="90" t="n">
        <v>40000</v>
      </c>
      <c r="G1312" s="90" t="n">
        <v>40000</v>
      </c>
      <c r="H1312" s="90" t="n">
        <v>40000</v>
      </c>
    </row>
    <row r="1313" customFormat="false" ht="12.75" hidden="false" customHeight="false" outlineLevel="0" collapsed="false">
      <c r="A1313" s="72"/>
      <c r="B1313" s="72" t="s">
        <v>163</v>
      </c>
      <c r="C1313" s="72"/>
      <c r="D1313" s="73" t="n">
        <v>16500</v>
      </c>
      <c r="E1313" s="73" t="n">
        <v>40000</v>
      </c>
      <c r="F1313" s="73" t="n">
        <v>40000</v>
      </c>
      <c r="G1313" s="73" t="n">
        <v>40000</v>
      </c>
      <c r="H1313" s="73" t="n">
        <v>40000</v>
      </c>
    </row>
    <row r="1314" customFormat="false" ht="12.75" hidden="false" customHeight="false" outlineLevel="0" collapsed="false">
      <c r="A1314" s="74"/>
      <c r="B1314" s="74" t="s">
        <v>164</v>
      </c>
      <c r="C1314" s="74"/>
      <c r="D1314" s="75" t="n">
        <v>16500</v>
      </c>
      <c r="E1314" s="75" t="n">
        <v>40000</v>
      </c>
      <c r="F1314" s="75" t="n">
        <v>40000</v>
      </c>
      <c r="G1314" s="75" t="n">
        <v>40000</v>
      </c>
      <c r="H1314" s="75" t="n">
        <v>40000</v>
      </c>
    </row>
    <row r="1315" customFormat="false" ht="12.75" hidden="false" customHeight="false" outlineLevel="0" collapsed="false">
      <c r="A1315" s="70"/>
      <c r="B1315" s="70" t="s">
        <v>96</v>
      </c>
      <c r="C1315" s="70" t="s">
        <v>97</v>
      </c>
      <c r="D1315" s="71" t="n">
        <v>16500</v>
      </c>
      <c r="E1315" s="71" t="n">
        <v>40000</v>
      </c>
      <c r="F1315" s="71" t="n">
        <v>40000</v>
      </c>
      <c r="G1315" s="71" t="n">
        <v>40000</v>
      </c>
      <c r="H1315" s="71" t="n">
        <v>40000</v>
      </c>
    </row>
    <row r="1316" customFormat="false" ht="12.75" hidden="false" customHeight="false" outlineLevel="0" collapsed="false">
      <c r="A1316" s="91" t="s">
        <v>974</v>
      </c>
      <c r="B1316" s="91" t="s">
        <v>353</v>
      </c>
      <c r="C1316" s="91" t="s">
        <v>354</v>
      </c>
      <c r="D1316" s="58" t="n">
        <v>0</v>
      </c>
      <c r="E1316" s="58" t="n">
        <v>20000</v>
      </c>
      <c r="F1316" s="58" t="n">
        <v>20000</v>
      </c>
      <c r="G1316" s="58" t="n">
        <v>0</v>
      </c>
      <c r="H1316" s="58" t="n">
        <v>0</v>
      </c>
    </row>
    <row r="1317" customFormat="false" ht="12.75" hidden="false" customHeight="false" outlineLevel="0" collapsed="false">
      <c r="A1317" s="91" t="s">
        <v>975</v>
      </c>
      <c r="B1317" s="91" t="s">
        <v>251</v>
      </c>
      <c r="C1317" s="91" t="s">
        <v>252</v>
      </c>
      <c r="D1317" s="58" t="n">
        <v>16500</v>
      </c>
      <c r="E1317" s="58" t="n">
        <v>20000</v>
      </c>
      <c r="F1317" s="58" t="n">
        <v>20000</v>
      </c>
      <c r="G1317" s="58" t="n">
        <v>0</v>
      </c>
      <c r="H1317" s="58" t="n">
        <v>0</v>
      </c>
    </row>
    <row r="1318" customFormat="false" ht="12.75" hidden="false" customHeight="false" outlineLevel="0" collapsed="false">
      <c r="A1318" s="87"/>
      <c r="B1318" s="87" t="s">
        <v>976</v>
      </c>
      <c r="C1318" s="87"/>
      <c r="D1318" s="88" t="n">
        <v>2424.43</v>
      </c>
      <c r="E1318" s="88" t="n">
        <v>0</v>
      </c>
      <c r="F1318" s="88" t="n">
        <v>0</v>
      </c>
      <c r="G1318" s="88" t="n">
        <v>0</v>
      </c>
      <c r="H1318" s="88" t="n">
        <v>0</v>
      </c>
    </row>
    <row r="1319" customFormat="false" ht="12.75" hidden="false" customHeight="false" outlineLevel="0" collapsed="false">
      <c r="A1319" s="89"/>
      <c r="B1319" s="89" t="s">
        <v>132</v>
      </c>
      <c r="C1319" s="89"/>
      <c r="D1319" s="90" t="n">
        <v>2424.43</v>
      </c>
      <c r="E1319" s="90" t="n">
        <v>0</v>
      </c>
      <c r="F1319" s="90" t="n">
        <v>0</v>
      </c>
      <c r="G1319" s="90" t="n">
        <v>0</v>
      </c>
      <c r="H1319" s="90" t="n">
        <v>0</v>
      </c>
    </row>
    <row r="1320" customFormat="false" ht="12.75" hidden="false" customHeight="false" outlineLevel="0" collapsed="false">
      <c r="A1320" s="72"/>
      <c r="B1320" s="72" t="s">
        <v>163</v>
      </c>
      <c r="C1320" s="72"/>
      <c r="D1320" s="73" t="n">
        <v>2424.43</v>
      </c>
      <c r="E1320" s="73" t="n">
        <v>0</v>
      </c>
      <c r="F1320" s="73" t="n">
        <v>0</v>
      </c>
      <c r="G1320" s="73" t="n">
        <v>0</v>
      </c>
      <c r="H1320" s="73" t="n">
        <v>0</v>
      </c>
    </row>
    <row r="1321" customFormat="false" ht="12.75" hidden="false" customHeight="false" outlineLevel="0" collapsed="false">
      <c r="A1321" s="74"/>
      <c r="B1321" s="74" t="s">
        <v>164</v>
      </c>
      <c r="C1321" s="74"/>
      <c r="D1321" s="75" t="n">
        <v>2424.43</v>
      </c>
      <c r="E1321" s="75" t="n">
        <v>0</v>
      </c>
      <c r="F1321" s="75" t="n">
        <v>0</v>
      </c>
      <c r="G1321" s="75" t="n">
        <v>0</v>
      </c>
      <c r="H1321" s="75" t="n">
        <v>0</v>
      </c>
    </row>
    <row r="1322" customFormat="false" ht="12.75" hidden="false" customHeight="false" outlineLevel="0" collapsed="false">
      <c r="A1322" s="70"/>
      <c r="B1322" s="70" t="s">
        <v>91</v>
      </c>
      <c r="C1322" s="70" t="s">
        <v>92</v>
      </c>
      <c r="D1322" s="71" t="n">
        <v>2424.43</v>
      </c>
      <c r="E1322" s="71" t="n">
        <v>0</v>
      </c>
      <c r="F1322" s="71" t="n">
        <v>0</v>
      </c>
      <c r="G1322" s="71" t="n">
        <v>0</v>
      </c>
      <c r="H1322" s="71" t="n">
        <v>0</v>
      </c>
    </row>
    <row r="1323" customFormat="false" ht="12.75" hidden="false" customHeight="false" outlineLevel="0" collapsed="false">
      <c r="A1323" s="91" t="s">
        <v>977</v>
      </c>
      <c r="B1323" s="91" t="s">
        <v>978</v>
      </c>
      <c r="C1323" s="91" t="s">
        <v>979</v>
      </c>
      <c r="D1323" s="58" t="n">
        <v>2424.43</v>
      </c>
      <c r="E1323" s="58" t="n">
        <v>0</v>
      </c>
      <c r="F1323" s="58" t="n">
        <v>0</v>
      </c>
      <c r="G1323" s="58" t="n">
        <v>0</v>
      </c>
      <c r="H1323" s="58" t="n">
        <v>0</v>
      </c>
    </row>
    <row r="1324" customFormat="false" ht="12.75" hidden="false" customHeight="false" outlineLevel="0" collapsed="false">
      <c r="A1324" s="87"/>
      <c r="B1324" s="87" t="s">
        <v>980</v>
      </c>
      <c r="C1324" s="87"/>
      <c r="D1324" s="88" t="n">
        <v>46681.45</v>
      </c>
      <c r="E1324" s="88" t="n">
        <v>0</v>
      </c>
      <c r="F1324" s="88" t="n">
        <v>0</v>
      </c>
      <c r="G1324" s="88" t="n">
        <v>0</v>
      </c>
      <c r="H1324" s="88" t="n">
        <v>0</v>
      </c>
    </row>
    <row r="1325" customFormat="false" ht="12.75" hidden="false" customHeight="false" outlineLevel="0" collapsed="false">
      <c r="A1325" s="89"/>
      <c r="B1325" s="89" t="s">
        <v>116</v>
      </c>
      <c r="C1325" s="89"/>
      <c r="D1325" s="90" t="n">
        <v>46681.45</v>
      </c>
      <c r="E1325" s="90" t="n">
        <v>0</v>
      </c>
      <c r="F1325" s="90" t="n">
        <v>0</v>
      </c>
      <c r="G1325" s="90" t="n">
        <v>0</v>
      </c>
      <c r="H1325" s="90" t="n">
        <v>0</v>
      </c>
    </row>
    <row r="1326" customFormat="false" ht="12.75" hidden="false" customHeight="false" outlineLevel="0" collapsed="false">
      <c r="A1326" s="72"/>
      <c r="B1326" s="72" t="s">
        <v>163</v>
      </c>
      <c r="C1326" s="72"/>
      <c r="D1326" s="73" t="n">
        <v>46681.45</v>
      </c>
      <c r="E1326" s="73" t="n">
        <v>0</v>
      </c>
      <c r="F1326" s="73" t="n">
        <v>0</v>
      </c>
      <c r="G1326" s="73" t="n">
        <v>0</v>
      </c>
      <c r="H1326" s="73" t="n">
        <v>0</v>
      </c>
    </row>
    <row r="1327" customFormat="false" ht="12.75" hidden="false" customHeight="false" outlineLevel="0" collapsed="false">
      <c r="A1327" s="74"/>
      <c r="B1327" s="74" t="s">
        <v>164</v>
      </c>
      <c r="C1327" s="74"/>
      <c r="D1327" s="75" t="n">
        <v>46681.45</v>
      </c>
      <c r="E1327" s="75" t="n">
        <v>0</v>
      </c>
      <c r="F1327" s="75" t="n">
        <v>0</v>
      </c>
      <c r="G1327" s="75" t="n">
        <v>0</v>
      </c>
      <c r="H1327" s="75" t="n">
        <v>0</v>
      </c>
    </row>
    <row r="1328" customFormat="false" ht="12.75" hidden="false" customHeight="false" outlineLevel="0" collapsed="false">
      <c r="A1328" s="70"/>
      <c r="B1328" s="70" t="s">
        <v>96</v>
      </c>
      <c r="C1328" s="70" t="s">
        <v>97</v>
      </c>
      <c r="D1328" s="71" t="n">
        <v>46681.45</v>
      </c>
      <c r="E1328" s="71" t="n">
        <v>0</v>
      </c>
      <c r="F1328" s="71" t="n">
        <v>0</v>
      </c>
      <c r="G1328" s="71" t="n">
        <v>0</v>
      </c>
      <c r="H1328" s="71" t="n">
        <v>0</v>
      </c>
    </row>
    <row r="1329" customFormat="false" ht="12.75" hidden="false" customHeight="false" outlineLevel="0" collapsed="false">
      <c r="A1329" s="91" t="s">
        <v>981</v>
      </c>
      <c r="B1329" s="91" t="s">
        <v>353</v>
      </c>
      <c r="C1329" s="91" t="s">
        <v>354</v>
      </c>
      <c r="D1329" s="58" t="n">
        <v>4792.7</v>
      </c>
      <c r="E1329" s="58" t="n">
        <v>0</v>
      </c>
      <c r="F1329" s="58" t="n">
        <v>0</v>
      </c>
      <c r="G1329" s="58" t="n">
        <v>0</v>
      </c>
      <c r="H1329" s="58" t="n">
        <v>0</v>
      </c>
    </row>
    <row r="1330" customFormat="false" ht="12.75" hidden="false" customHeight="false" outlineLevel="0" collapsed="false">
      <c r="A1330" s="91" t="s">
        <v>982</v>
      </c>
      <c r="B1330" s="91" t="s">
        <v>254</v>
      </c>
      <c r="C1330" s="91" t="s">
        <v>255</v>
      </c>
      <c r="D1330" s="58" t="n">
        <v>41888.75</v>
      </c>
      <c r="E1330" s="58" t="n">
        <v>0</v>
      </c>
      <c r="F1330" s="58" t="n">
        <v>0</v>
      </c>
      <c r="G1330" s="58" t="n">
        <v>0</v>
      </c>
      <c r="H1330" s="58" t="n">
        <v>0</v>
      </c>
    </row>
    <row r="1331" customFormat="false" ht="12.75" hidden="false" customHeight="false" outlineLevel="0" collapsed="false">
      <c r="A1331" s="87"/>
      <c r="B1331" s="87" t="s">
        <v>983</v>
      </c>
      <c r="C1331" s="87"/>
      <c r="D1331" s="88" t="n">
        <v>13514.92</v>
      </c>
      <c r="E1331" s="88" t="n">
        <v>1119923.9</v>
      </c>
      <c r="F1331" s="88" t="n">
        <v>1293000</v>
      </c>
      <c r="G1331" s="88" t="n">
        <v>1293000</v>
      </c>
      <c r="H1331" s="88" t="n">
        <v>1293000</v>
      </c>
    </row>
    <row r="1332" customFormat="false" ht="12.75" hidden="false" customHeight="false" outlineLevel="0" collapsed="false">
      <c r="A1332" s="89"/>
      <c r="B1332" s="89" t="s">
        <v>116</v>
      </c>
      <c r="C1332" s="89"/>
      <c r="D1332" s="90" t="n">
        <v>13514.92</v>
      </c>
      <c r="E1332" s="90" t="n">
        <v>350000</v>
      </c>
      <c r="F1332" s="90" t="n">
        <v>400000</v>
      </c>
      <c r="G1332" s="90" t="n">
        <v>400000</v>
      </c>
      <c r="H1332" s="90" t="n">
        <v>400000</v>
      </c>
    </row>
    <row r="1333" customFormat="false" ht="12.75" hidden="false" customHeight="false" outlineLevel="0" collapsed="false">
      <c r="A1333" s="72"/>
      <c r="B1333" s="72" t="s">
        <v>169</v>
      </c>
      <c r="C1333" s="72"/>
      <c r="D1333" s="73" t="n">
        <v>13514.92</v>
      </c>
      <c r="E1333" s="73" t="n">
        <v>350000</v>
      </c>
      <c r="F1333" s="73" t="n">
        <v>400000</v>
      </c>
      <c r="G1333" s="73" t="n">
        <v>400000</v>
      </c>
      <c r="H1333" s="73" t="n">
        <v>400000</v>
      </c>
    </row>
    <row r="1334" customFormat="false" ht="12.75" hidden="false" customHeight="false" outlineLevel="0" collapsed="false">
      <c r="A1334" s="74"/>
      <c r="B1334" s="74" t="s">
        <v>173</v>
      </c>
      <c r="C1334" s="74"/>
      <c r="D1334" s="75" t="n">
        <v>13514.92</v>
      </c>
      <c r="E1334" s="75" t="n">
        <v>350000</v>
      </c>
      <c r="F1334" s="75" t="n">
        <v>400000</v>
      </c>
      <c r="G1334" s="75" t="n">
        <v>400000</v>
      </c>
      <c r="H1334" s="75" t="n">
        <v>400000</v>
      </c>
    </row>
    <row r="1335" customFormat="false" ht="12.75" hidden="false" customHeight="false" outlineLevel="0" collapsed="false">
      <c r="A1335" s="70"/>
      <c r="B1335" s="70" t="s">
        <v>96</v>
      </c>
      <c r="C1335" s="70" t="s">
        <v>97</v>
      </c>
      <c r="D1335" s="71" t="n">
        <v>13514.92</v>
      </c>
      <c r="E1335" s="71" t="n">
        <v>350000</v>
      </c>
      <c r="F1335" s="71" t="n">
        <v>400000</v>
      </c>
      <c r="G1335" s="71" t="n">
        <v>400000</v>
      </c>
      <c r="H1335" s="71" t="n">
        <v>400000</v>
      </c>
    </row>
    <row r="1336" customFormat="false" ht="12.75" hidden="false" customHeight="false" outlineLevel="0" collapsed="false">
      <c r="A1336" s="91" t="s">
        <v>984</v>
      </c>
      <c r="B1336" s="91" t="s">
        <v>353</v>
      </c>
      <c r="C1336" s="91" t="s">
        <v>354</v>
      </c>
      <c r="D1336" s="58" t="n">
        <v>13514.92</v>
      </c>
      <c r="E1336" s="58" t="n">
        <v>350000</v>
      </c>
      <c r="F1336" s="58" t="n">
        <v>400000</v>
      </c>
      <c r="G1336" s="58" t="n">
        <v>0</v>
      </c>
      <c r="H1336" s="58" t="n">
        <v>0</v>
      </c>
    </row>
    <row r="1337" customFormat="false" ht="12.75" hidden="false" customHeight="false" outlineLevel="0" collapsed="false">
      <c r="A1337" s="89"/>
      <c r="B1337" s="89" t="s">
        <v>126</v>
      </c>
      <c r="C1337" s="89"/>
      <c r="D1337" s="90" t="n">
        <v>0</v>
      </c>
      <c r="E1337" s="90" t="n">
        <v>0</v>
      </c>
      <c r="F1337" s="90" t="n">
        <v>100000</v>
      </c>
      <c r="G1337" s="90" t="n">
        <v>100000</v>
      </c>
      <c r="H1337" s="90" t="n">
        <v>100000</v>
      </c>
    </row>
    <row r="1338" customFormat="false" ht="12.75" hidden="false" customHeight="false" outlineLevel="0" collapsed="false">
      <c r="A1338" s="72"/>
      <c r="B1338" s="72" t="s">
        <v>169</v>
      </c>
      <c r="C1338" s="72"/>
      <c r="D1338" s="73" t="n">
        <v>0</v>
      </c>
      <c r="E1338" s="73" t="n">
        <v>0</v>
      </c>
      <c r="F1338" s="73" t="n">
        <v>100000</v>
      </c>
      <c r="G1338" s="73" t="n">
        <v>100000</v>
      </c>
      <c r="H1338" s="73" t="n">
        <v>100000</v>
      </c>
    </row>
    <row r="1339" customFormat="false" ht="12.75" hidden="false" customHeight="false" outlineLevel="0" collapsed="false">
      <c r="A1339" s="74"/>
      <c r="B1339" s="74" t="s">
        <v>173</v>
      </c>
      <c r="C1339" s="74"/>
      <c r="D1339" s="75" t="n">
        <v>0</v>
      </c>
      <c r="E1339" s="75" t="n">
        <v>0</v>
      </c>
      <c r="F1339" s="75" t="n">
        <v>100000</v>
      </c>
      <c r="G1339" s="75" t="n">
        <v>100000</v>
      </c>
      <c r="H1339" s="75" t="n">
        <v>100000</v>
      </c>
    </row>
    <row r="1340" customFormat="false" ht="12.75" hidden="false" customHeight="false" outlineLevel="0" collapsed="false">
      <c r="A1340" s="70"/>
      <c r="B1340" s="70" t="s">
        <v>96</v>
      </c>
      <c r="C1340" s="70" t="s">
        <v>97</v>
      </c>
      <c r="D1340" s="71" t="n">
        <v>0</v>
      </c>
      <c r="E1340" s="71" t="n">
        <v>0</v>
      </c>
      <c r="F1340" s="71" t="n">
        <v>100000</v>
      </c>
      <c r="G1340" s="71" t="n">
        <v>100000</v>
      </c>
      <c r="H1340" s="71" t="n">
        <v>100000</v>
      </c>
    </row>
    <row r="1341" customFormat="false" ht="12.75" hidden="false" customHeight="false" outlineLevel="0" collapsed="false">
      <c r="A1341" s="91" t="s">
        <v>985</v>
      </c>
      <c r="B1341" s="91" t="s">
        <v>353</v>
      </c>
      <c r="C1341" s="91" t="s">
        <v>354</v>
      </c>
      <c r="D1341" s="58" t="n">
        <v>0</v>
      </c>
      <c r="E1341" s="58" t="n">
        <v>0</v>
      </c>
      <c r="F1341" s="58" t="n">
        <v>100000</v>
      </c>
      <c r="G1341" s="58" t="n">
        <v>0</v>
      </c>
      <c r="H1341" s="58" t="n">
        <v>0</v>
      </c>
    </row>
    <row r="1342" customFormat="false" ht="12.75" hidden="false" customHeight="false" outlineLevel="0" collapsed="false">
      <c r="A1342" s="89"/>
      <c r="B1342" s="89" t="s">
        <v>132</v>
      </c>
      <c r="C1342" s="89"/>
      <c r="D1342" s="90" t="n">
        <v>0</v>
      </c>
      <c r="E1342" s="90" t="n">
        <v>326923.9</v>
      </c>
      <c r="F1342" s="90" t="n">
        <v>350000</v>
      </c>
      <c r="G1342" s="90" t="n">
        <v>350000</v>
      </c>
      <c r="H1342" s="90" t="n">
        <v>350000</v>
      </c>
    </row>
    <row r="1343" customFormat="false" ht="12.75" hidden="false" customHeight="false" outlineLevel="0" collapsed="false">
      <c r="A1343" s="72"/>
      <c r="B1343" s="72" t="s">
        <v>169</v>
      </c>
      <c r="C1343" s="72"/>
      <c r="D1343" s="73" t="n">
        <v>0</v>
      </c>
      <c r="E1343" s="73" t="n">
        <v>326923.9</v>
      </c>
      <c r="F1343" s="73" t="n">
        <v>350000</v>
      </c>
      <c r="G1343" s="73" t="n">
        <v>350000</v>
      </c>
      <c r="H1343" s="73" t="n">
        <v>350000</v>
      </c>
    </row>
    <row r="1344" customFormat="false" ht="12.75" hidden="false" customHeight="false" outlineLevel="0" collapsed="false">
      <c r="A1344" s="74"/>
      <c r="B1344" s="74" t="s">
        <v>173</v>
      </c>
      <c r="C1344" s="74"/>
      <c r="D1344" s="75" t="n">
        <v>0</v>
      </c>
      <c r="E1344" s="75" t="n">
        <v>326923.9</v>
      </c>
      <c r="F1344" s="75" t="n">
        <v>350000</v>
      </c>
      <c r="G1344" s="75" t="n">
        <v>350000</v>
      </c>
      <c r="H1344" s="75" t="n">
        <v>350000</v>
      </c>
    </row>
    <row r="1345" customFormat="false" ht="12.75" hidden="false" customHeight="false" outlineLevel="0" collapsed="false">
      <c r="A1345" s="70"/>
      <c r="B1345" s="70" t="s">
        <v>96</v>
      </c>
      <c r="C1345" s="70" t="s">
        <v>97</v>
      </c>
      <c r="D1345" s="71" t="n">
        <v>0</v>
      </c>
      <c r="E1345" s="71" t="n">
        <v>326923.9</v>
      </c>
      <c r="F1345" s="71" t="n">
        <v>350000</v>
      </c>
      <c r="G1345" s="71" t="n">
        <v>350000</v>
      </c>
      <c r="H1345" s="71" t="n">
        <v>350000</v>
      </c>
    </row>
    <row r="1346" customFormat="false" ht="12.75" hidden="false" customHeight="false" outlineLevel="0" collapsed="false">
      <c r="A1346" s="91" t="s">
        <v>986</v>
      </c>
      <c r="B1346" s="91" t="s">
        <v>353</v>
      </c>
      <c r="C1346" s="91" t="s">
        <v>354</v>
      </c>
      <c r="D1346" s="58" t="n">
        <v>0</v>
      </c>
      <c r="E1346" s="58" t="n">
        <v>326923.9</v>
      </c>
      <c r="F1346" s="58" t="n">
        <v>350000</v>
      </c>
      <c r="G1346" s="58" t="n">
        <v>0</v>
      </c>
      <c r="H1346" s="58" t="n">
        <v>0</v>
      </c>
    </row>
    <row r="1347" customFormat="false" ht="12.75" hidden="false" customHeight="false" outlineLevel="0" collapsed="false">
      <c r="A1347" s="89"/>
      <c r="B1347" s="89" t="s">
        <v>145</v>
      </c>
      <c r="C1347" s="89"/>
      <c r="D1347" s="90" t="n">
        <v>0</v>
      </c>
      <c r="E1347" s="90" t="n">
        <v>443000</v>
      </c>
      <c r="F1347" s="90" t="n">
        <v>443000</v>
      </c>
      <c r="G1347" s="90" t="n">
        <v>443000</v>
      </c>
      <c r="H1347" s="90" t="n">
        <v>443000</v>
      </c>
    </row>
    <row r="1348" customFormat="false" ht="12.75" hidden="false" customHeight="false" outlineLevel="0" collapsed="false">
      <c r="A1348" s="72"/>
      <c r="B1348" s="72" t="s">
        <v>169</v>
      </c>
      <c r="C1348" s="72"/>
      <c r="D1348" s="73" t="n">
        <v>0</v>
      </c>
      <c r="E1348" s="73" t="n">
        <v>443000</v>
      </c>
      <c r="F1348" s="73" t="n">
        <v>443000</v>
      </c>
      <c r="G1348" s="73" t="n">
        <v>443000</v>
      </c>
      <c r="H1348" s="73" t="n">
        <v>443000</v>
      </c>
    </row>
    <row r="1349" customFormat="false" ht="12.75" hidden="false" customHeight="false" outlineLevel="0" collapsed="false">
      <c r="A1349" s="74"/>
      <c r="B1349" s="74" t="s">
        <v>173</v>
      </c>
      <c r="C1349" s="74"/>
      <c r="D1349" s="75" t="n">
        <v>0</v>
      </c>
      <c r="E1349" s="75" t="n">
        <v>443000</v>
      </c>
      <c r="F1349" s="75" t="n">
        <v>443000</v>
      </c>
      <c r="G1349" s="75" t="n">
        <v>443000</v>
      </c>
      <c r="H1349" s="75" t="n">
        <v>443000</v>
      </c>
    </row>
    <row r="1350" customFormat="false" ht="12.75" hidden="false" customHeight="false" outlineLevel="0" collapsed="false">
      <c r="A1350" s="70"/>
      <c r="B1350" s="70" t="s">
        <v>96</v>
      </c>
      <c r="C1350" s="70" t="s">
        <v>97</v>
      </c>
      <c r="D1350" s="71" t="n">
        <v>0</v>
      </c>
      <c r="E1350" s="71" t="n">
        <v>443000</v>
      </c>
      <c r="F1350" s="71" t="n">
        <v>443000</v>
      </c>
      <c r="G1350" s="71" t="n">
        <v>443000</v>
      </c>
      <c r="H1350" s="71" t="n">
        <v>443000</v>
      </c>
    </row>
    <row r="1351" customFormat="false" ht="12.75" hidden="false" customHeight="false" outlineLevel="0" collapsed="false">
      <c r="A1351" s="91" t="s">
        <v>987</v>
      </c>
      <c r="B1351" s="91" t="s">
        <v>353</v>
      </c>
      <c r="C1351" s="91" t="s">
        <v>354</v>
      </c>
      <c r="D1351" s="58" t="n">
        <v>0</v>
      </c>
      <c r="E1351" s="58" t="n">
        <v>443000</v>
      </c>
      <c r="F1351" s="58" t="n">
        <v>443000</v>
      </c>
      <c r="G1351" s="58" t="n">
        <v>0</v>
      </c>
      <c r="H1351" s="58" t="n">
        <v>0</v>
      </c>
    </row>
    <row r="1352" customFormat="false" ht="12.75" hidden="false" customHeight="false" outlineLevel="0" collapsed="false">
      <c r="A1352" s="92"/>
      <c r="B1352" s="92" t="s">
        <v>988</v>
      </c>
      <c r="C1352" s="92"/>
      <c r="D1352" s="93" t="n">
        <v>213809.71</v>
      </c>
      <c r="E1352" s="93" t="n">
        <v>274200</v>
      </c>
      <c r="F1352" s="93" t="n">
        <v>265600</v>
      </c>
      <c r="G1352" s="93" t="n">
        <v>265600</v>
      </c>
      <c r="H1352" s="93" t="n">
        <v>265600</v>
      </c>
    </row>
    <row r="1353" customFormat="false" ht="12.75" hidden="false" customHeight="false" outlineLevel="0" collapsed="false">
      <c r="A1353" s="83"/>
      <c r="B1353" s="83" t="s">
        <v>859</v>
      </c>
      <c r="C1353" s="83"/>
      <c r="D1353" s="84" t="n">
        <v>213809.71</v>
      </c>
      <c r="E1353" s="84" t="n">
        <v>274200</v>
      </c>
      <c r="F1353" s="84" t="n">
        <v>265600</v>
      </c>
      <c r="G1353" s="84" t="n">
        <v>265600</v>
      </c>
      <c r="H1353" s="84" t="n">
        <v>265600</v>
      </c>
    </row>
    <row r="1354" customFormat="false" ht="12.75" hidden="false" customHeight="false" outlineLevel="0" collapsed="false">
      <c r="A1354" s="85"/>
      <c r="B1354" s="85" t="s">
        <v>860</v>
      </c>
      <c r="C1354" s="85"/>
      <c r="D1354" s="86" t="n">
        <v>213809.71</v>
      </c>
      <c r="E1354" s="86" t="n">
        <v>274200</v>
      </c>
      <c r="F1354" s="86" t="n">
        <v>265600</v>
      </c>
      <c r="G1354" s="86" t="n">
        <v>265600</v>
      </c>
      <c r="H1354" s="86" t="n">
        <v>265600</v>
      </c>
    </row>
    <row r="1355" customFormat="false" ht="12.75" hidden="false" customHeight="false" outlineLevel="0" collapsed="false">
      <c r="A1355" s="87"/>
      <c r="B1355" s="87" t="s">
        <v>989</v>
      </c>
      <c r="C1355" s="87"/>
      <c r="D1355" s="88" t="n">
        <v>213809.71</v>
      </c>
      <c r="E1355" s="88" t="n">
        <v>274200</v>
      </c>
      <c r="F1355" s="88" t="n">
        <v>265600</v>
      </c>
      <c r="G1355" s="88" t="n">
        <v>265600</v>
      </c>
      <c r="H1355" s="88" t="n">
        <v>265600</v>
      </c>
    </row>
    <row r="1356" customFormat="false" ht="12.75" hidden="false" customHeight="false" outlineLevel="0" collapsed="false">
      <c r="A1356" s="94"/>
      <c r="B1356" s="94" t="s">
        <v>990</v>
      </c>
      <c r="C1356" s="94"/>
      <c r="D1356" s="95" t="n">
        <v>213809.71</v>
      </c>
      <c r="E1356" s="95" t="n">
        <v>274200</v>
      </c>
      <c r="F1356" s="95" t="n">
        <v>265600</v>
      </c>
      <c r="G1356" s="95" t="n">
        <v>265600</v>
      </c>
      <c r="H1356" s="95" t="n">
        <v>265600</v>
      </c>
    </row>
    <row r="1357" customFormat="false" ht="12.75" hidden="false" customHeight="false" outlineLevel="0" collapsed="false">
      <c r="A1357" s="89"/>
      <c r="B1357" s="89" t="s">
        <v>116</v>
      </c>
      <c r="C1357" s="89"/>
      <c r="D1357" s="90" t="n">
        <v>153827.05</v>
      </c>
      <c r="E1357" s="90" t="n">
        <v>222000</v>
      </c>
      <c r="F1357" s="90" t="n">
        <v>218000</v>
      </c>
      <c r="G1357" s="90" t="n">
        <v>218000</v>
      </c>
      <c r="H1357" s="90" t="n">
        <v>218000</v>
      </c>
    </row>
    <row r="1358" customFormat="false" ht="12.75" hidden="false" customHeight="false" outlineLevel="0" collapsed="false">
      <c r="A1358" s="72"/>
      <c r="B1358" s="72" t="s">
        <v>155</v>
      </c>
      <c r="C1358" s="72"/>
      <c r="D1358" s="73" t="n">
        <v>153827.05</v>
      </c>
      <c r="E1358" s="73" t="n">
        <v>222000</v>
      </c>
      <c r="F1358" s="73" t="n">
        <v>218000</v>
      </c>
      <c r="G1358" s="73" t="n">
        <v>218000</v>
      </c>
      <c r="H1358" s="73" t="n">
        <v>218000</v>
      </c>
    </row>
    <row r="1359" customFormat="false" ht="12.75" hidden="false" customHeight="false" outlineLevel="0" collapsed="false">
      <c r="A1359" s="74"/>
      <c r="B1359" s="74" t="s">
        <v>156</v>
      </c>
      <c r="C1359" s="74"/>
      <c r="D1359" s="75" t="n">
        <v>153827.05</v>
      </c>
      <c r="E1359" s="75" t="n">
        <v>222000</v>
      </c>
      <c r="F1359" s="75" t="n">
        <v>218000</v>
      </c>
      <c r="G1359" s="75" t="n">
        <v>218000</v>
      </c>
      <c r="H1359" s="75" t="n">
        <v>218000</v>
      </c>
    </row>
    <row r="1360" customFormat="false" ht="12.75" hidden="false" customHeight="false" outlineLevel="0" collapsed="false">
      <c r="A1360" s="70"/>
      <c r="B1360" s="70" t="s">
        <v>81</v>
      </c>
      <c r="C1360" s="70" t="s">
        <v>82</v>
      </c>
      <c r="D1360" s="71" t="n">
        <v>122218.77</v>
      </c>
      <c r="E1360" s="71" t="n">
        <v>171000</v>
      </c>
      <c r="F1360" s="71" t="n">
        <v>180000</v>
      </c>
      <c r="G1360" s="71" t="n">
        <v>180000</v>
      </c>
      <c r="H1360" s="71" t="n">
        <v>180000</v>
      </c>
    </row>
    <row r="1361" customFormat="false" ht="12.75" hidden="false" customHeight="false" outlineLevel="0" collapsed="false">
      <c r="A1361" s="91" t="s">
        <v>991</v>
      </c>
      <c r="B1361" s="91" t="s">
        <v>317</v>
      </c>
      <c r="C1361" s="91" t="s">
        <v>318</v>
      </c>
      <c r="D1361" s="58" t="n">
        <v>97704.47</v>
      </c>
      <c r="E1361" s="58" t="n">
        <v>130000</v>
      </c>
      <c r="F1361" s="58" t="n">
        <v>135000</v>
      </c>
      <c r="G1361" s="58" t="n">
        <v>0</v>
      </c>
      <c r="H1361" s="58" t="n">
        <v>0</v>
      </c>
    </row>
    <row r="1362" customFormat="false" ht="12.75" hidden="false" customHeight="false" outlineLevel="0" collapsed="false">
      <c r="A1362" s="91" t="s">
        <v>992</v>
      </c>
      <c r="B1362" s="91" t="s">
        <v>676</v>
      </c>
      <c r="C1362" s="91" t="s">
        <v>677</v>
      </c>
      <c r="D1362" s="58" t="n">
        <v>0</v>
      </c>
      <c r="E1362" s="58" t="n">
        <v>4500</v>
      </c>
      <c r="F1362" s="58" t="n">
        <v>2000</v>
      </c>
      <c r="G1362" s="58" t="n">
        <v>0</v>
      </c>
      <c r="H1362" s="58" t="n">
        <v>0</v>
      </c>
    </row>
    <row r="1363" customFormat="false" ht="12.75" hidden="false" customHeight="false" outlineLevel="0" collapsed="false">
      <c r="A1363" s="91" t="s">
        <v>993</v>
      </c>
      <c r="B1363" s="91" t="s">
        <v>439</v>
      </c>
      <c r="C1363" s="91" t="s">
        <v>440</v>
      </c>
      <c r="D1363" s="58" t="n">
        <v>10560.42</v>
      </c>
      <c r="E1363" s="58" t="n">
        <v>17000</v>
      </c>
      <c r="F1363" s="58" t="n">
        <v>20000</v>
      </c>
      <c r="G1363" s="58" t="n">
        <v>0</v>
      </c>
      <c r="H1363" s="58" t="n">
        <v>0</v>
      </c>
    </row>
    <row r="1364" customFormat="false" ht="12.75" hidden="false" customHeight="false" outlineLevel="0" collapsed="false">
      <c r="A1364" s="91" t="s">
        <v>994</v>
      </c>
      <c r="B1364" s="91" t="s">
        <v>320</v>
      </c>
      <c r="C1364" s="91" t="s">
        <v>321</v>
      </c>
      <c r="D1364" s="58" t="n">
        <v>13953.88</v>
      </c>
      <c r="E1364" s="58" t="n">
        <v>19500</v>
      </c>
      <c r="F1364" s="58" t="n">
        <v>23000</v>
      </c>
      <c r="G1364" s="58" t="n">
        <v>0</v>
      </c>
      <c r="H1364" s="58" t="n">
        <v>0</v>
      </c>
    </row>
    <row r="1365" customFormat="false" ht="12.75" hidden="false" customHeight="false" outlineLevel="0" collapsed="false">
      <c r="A1365" s="70"/>
      <c r="B1365" s="70" t="s">
        <v>83</v>
      </c>
      <c r="C1365" s="70" t="s">
        <v>84</v>
      </c>
      <c r="D1365" s="71" t="n">
        <v>31303.67</v>
      </c>
      <c r="E1365" s="71" t="n">
        <v>46780</v>
      </c>
      <c r="F1365" s="71" t="n">
        <v>34350</v>
      </c>
      <c r="G1365" s="71" t="n">
        <v>34350</v>
      </c>
      <c r="H1365" s="71" t="n">
        <v>34350</v>
      </c>
    </row>
    <row r="1366" customFormat="false" ht="12.75" hidden="false" customHeight="false" outlineLevel="0" collapsed="false">
      <c r="A1366" s="91" t="s">
        <v>995</v>
      </c>
      <c r="B1366" s="91" t="s">
        <v>420</v>
      </c>
      <c r="C1366" s="91" t="s">
        <v>421</v>
      </c>
      <c r="D1366" s="58" t="n">
        <v>503.33</v>
      </c>
      <c r="E1366" s="58" t="n">
        <v>3500</v>
      </c>
      <c r="F1366" s="58" t="n">
        <v>2000</v>
      </c>
      <c r="G1366" s="58" t="n">
        <v>0</v>
      </c>
      <c r="H1366" s="58" t="n">
        <v>0</v>
      </c>
    </row>
    <row r="1367" customFormat="false" ht="12.75" hidden="false" customHeight="false" outlineLevel="0" collapsed="false">
      <c r="A1367" s="91" t="s">
        <v>996</v>
      </c>
      <c r="B1367" s="91" t="s">
        <v>323</v>
      </c>
      <c r="C1367" s="91" t="s">
        <v>324</v>
      </c>
      <c r="D1367" s="58" t="n">
        <v>2227.48</v>
      </c>
      <c r="E1367" s="58" t="n">
        <v>2800</v>
      </c>
      <c r="F1367" s="58" t="n">
        <v>2300</v>
      </c>
      <c r="G1367" s="58" t="n">
        <v>0</v>
      </c>
      <c r="H1367" s="58" t="n">
        <v>0</v>
      </c>
    </row>
    <row r="1368" customFormat="false" ht="12.75" hidden="false" customHeight="false" outlineLevel="0" collapsed="false">
      <c r="A1368" s="91" t="s">
        <v>997</v>
      </c>
      <c r="B1368" s="91" t="s">
        <v>464</v>
      </c>
      <c r="C1368" s="91" t="s">
        <v>465</v>
      </c>
      <c r="D1368" s="58" t="n">
        <v>816.77</v>
      </c>
      <c r="E1368" s="58" t="n">
        <v>2000</v>
      </c>
      <c r="F1368" s="58" t="n">
        <v>1000</v>
      </c>
      <c r="G1368" s="58" t="n">
        <v>0</v>
      </c>
      <c r="H1368" s="58" t="n">
        <v>0</v>
      </c>
    </row>
    <row r="1369" customFormat="false" ht="12.75" hidden="false" customHeight="false" outlineLevel="0" collapsed="false">
      <c r="A1369" s="91" t="s">
        <v>998</v>
      </c>
      <c r="B1369" s="91" t="s">
        <v>365</v>
      </c>
      <c r="C1369" s="91" t="s">
        <v>366</v>
      </c>
      <c r="D1369" s="58" t="n">
        <v>456.17</v>
      </c>
      <c r="E1369" s="58" t="n">
        <v>800</v>
      </c>
      <c r="F1369" s="58" t="n">
        <v>600</v>
      </c>
      <c r="G1369" s="58" t="n">
        <v>0</v>
      </c>
      <c r="H1369" s="58" t="n">
        <v>0</v>
      </c>
    </row>
    <row r="1370" customFormat="false" ht="12.75" hidden="false" customHeight="false" outlineLevel="0" collapsed="false">
      <c r="A1370" s="91" t="s">
        <v>999</v>
      </c>
      <c r="B1370" s="91" t="s">
        <v>215</v>
      </c>
      <c r="C1370" s="91" t="s">
        <v>216</v>
      </c>
      <c r="D1370" s="58" t="n">
        <v>300.24</v>
      </c>
      <c r="E1370" s="58" t="n">
        <v>500</v>
      </c>
      <c r="F1370" s="58" t="n">
        <v>100</v>
      </c>
      <c r="G1370" s="58" t="n">
        <v>0</v>
      </c>
      <c r="H1370" s="58" t="n">
        <v>0</v>
      </c>
    </row>
    <row r="1371" customFormat="false" ht="12.75" hidden="false" customHeight="false" outlineLevel="0" collapsed="false">
      <c r="A1371" s="91" t="s">
        <v>1000</v>
      </c>
      <c r="B1371" s="91" t="s">
        <v>218</v>
      </c>
      <c r="C1371" s="91" t="s">
        <v>219</v>
      </c>
      <c r="D1371" s="58" t="n">
        <v>3659.49</v>
      </c>
      <c r="E1371" s="58" t="n">
        <v>3500</v>
      </c>
      <c r="F1371" s="58" t="n">
        <v>3000</v>
      </c>
      <c r="G1371" s="58" t="n">
        <v>0</v>
      </c>
      <c r="H1371" s="58" t="n">
        <v>0</v>
      </c>
    </row>
    <row r="1372" customFormat="false" ht="12.75" hidden="false" customHeight="false" outlineLevel="0" collapsed="false">
      <c r="A1372" s="91" t="s">
        <v>1001</v>
      </c>
      <c r="B1372" s="91" t="s">
        <v>221</v>
      </c>
      <c r="C1372" s="91" t="s">
        <v>222</v>
      </c>
      <c r="D1372" s="58" t="n">
        <v>91.8</v>
      </c>
      <c r="E1372" s="58" t="n">
        <v>700</v>
      </c>
      <c r="F1372" s="58" t="n">
        <v>400</v>
      </c>
      <c r="G1372" s="58" t="n">
        <v>0</v>
      </c>
      <c r="H1372" s="58" t="n">
        <v>0</v>
      </c>
    </row>
    <row r="1373" customFormat="false" ht="12.75" hidden="false" customHeight="false" outlineLevel="0" collapsed="false">
      <c r="A1373" s="91" t="s">
        <v>1002</v>
      </c>
      <c r="B1373" s="91" t="s">
        <v>472</v>
      </c>
      <c r="C1373" s="91" t="s">
        <v>473</v>
      </c>
      <c r="D1373" s="58" t="n">
        <v>191.93</v>
      </c>
      <c r="E1373" s="58" t="n">
        <v>200</v>
      </c>
      <c r="F1373" s="58" t="n">
        <v>200</v>
      </c>
      <c r="G1373" s="58" t="n">
        <v>0</v>
      </c>
      <c r="H1373" s="58" t="n">
        <v>0</v>
      </c>
    </row>
    <row r="1374" customFormat="false" ht="12.75" hidden="false" customHeight="false" outlineLevel="0" collapsed="false">
      <c r="A1374" s="91" t="s">
        <v>1003</v>
      </c>
      <c r="B1374" s="91" t="s">
        <v>224</v>
      </c>
      <c r="C1374" s="91" t="s">
        <v>225</v>
      </c>
      <c r="D1374" s="58" t="n">
        <v>1823.89</v>
      </c>
      <c r="E1374" s="58" t="n">
        <v>2100</v>
      </c>
      <c r="F1374" s="58" t="n">
        <v>2100</v>
      </c>
      <c r="G1374" s="58" t="n">
        <v>0</v>
      </c>
      <c r="H1374" s="58" t="n">
        <v>0</v>
      </c>
    </row>
    <row r="1375" customFormat="false" ht="12.75" hidden="false" customHeight="false" outlineLevel="0" collapsed="false">
      <c r="A1375" s="91" t="s">
        <v>1004</v>
      </c>
      <c r="B1375" s="91" t="s">
        <v>227</v>
      </c>
      <c r="C1375" s="91" t="s">
        <v>228</v>
      </c>
      <c r="D1375" s="58" t="n">
        <v>4940.33</v>
      </c>
      <c r="E1375" s="58" t="n">
        <v>4000</v>
      </c>
      <c r="F1375" s="58" t="n">
        <v>2000</v>
      </c>
      <c r="G1375" s="58" t="n">
        <v>0</v>
      </c>
      <c r="H1375" s="58" t="n">
        <v>0</v>
      </c>
    </row>
    <row r="1376" customFormat="false" ht="12.75" hidden="false" customHeight="false" outlineLevel="0" collapsed="false">
      <c r="A1376" s="91" t="s">
        <v>1005</v>
      </c>
      <c r="B1376" s="91" t="s">
        <v>196</v>
      </c>
      <c r="C1376" s="91" t="s">
        <v>197</v>
      </c>
      <c r="D1376" s="58" t="n">
        <v>362.45</v>
      </c>
      <c r="E1376" s="58" t="n">
        <v>200</v>
      </c>
      <c r="F1376" s="58" t="n">
        <v>300</v>
      </c>
      <c r="G1376" s="58" t="n">
        <v>0</v>
      </c>
      <c r="H1376" s="58" t="n">
        <v>0</v>
      </c>
    </row>
    <row r="1377" customFormat="false" ht="12.75" hidden="false" customHeight="false" outlineLevel="0" collapsed="false">
      <c r="A1377" s="91" t="s">
        <v>1006</v>
      </c>
      <c r="B1377" s="91" t="s">
        <v>230</v>
      </c>
      <c r="C1377" s="91" t="s">
        <v>231</v>
      </c>
      <c r="D1377" s="58" t="n">
        <v>1634.59</v>
      </c>
      <c r="E1377" s="58" t="n">
        <v>1500</v>
      </c>
      <c r="F1377" s="58" t="n">
        <v>3000</v>
      </c>
      <c r="G1377" s="58" t="n">
        <v>0</v>
      </c>
      <c r="H1377" s="58" t="n">
        <v>0</v>
      </c>
    </row>
    <row r="1378" customFormat="false" ht="12.75" hidden="false" customHeight="false" outlineLevel="0" collapsed="false">
      <c r="A1378" s="91" t="s">
        <v>1007</v>
      </c>
      <c r="B1378" s="91" t="s">
        <v>268</v>
      </c>
      <c r="C1378" s="91" t="s">
        <v>269</v>
      </c>
      <c r="D1378" s="58" t="n">
        <v>3981.62</v>
      </c>
      <c r="E1378" s="58" t="n">
        <v>5750</v>
      </c>
      <c r="F1378" s="58" t="n">
        <v>5000</v>
      </c>
      <c r="G1378" s="58" t="n">
        <v>0</v>
      </c>
      <c r="H1378" s="58" t="n">
        <v>0</v>
      </c>
    </row>
    <row r="1379" customFormat="false" ht="12.75" hidden="false" customHeight="false" outlineLevel="0" collapsed="false">
      <c r="A1379" s="91" t="s">
        <v>1008</v>
      </c>
      <c r="B1379" s="91" t="s">
        <v>428</v>
      </c>
      <c r="C1379" s="91" t="s">
        <v>429</v>
      </c>
      <c r="D1379" s="58" t="n">
        <v>516.65</v>
      </c>
      <c r="E1379" s="58" t="n">
        <v>400</v>
      </c>
      <c r="F1379" s="58" t="n">
        <v>1500</v>
      </c>
      <c r="G1379" s="58" t="n">
        <v>0</v>
      </c>
      <c r="H1379" s="58" t="n">
        <v>0</v>
      </c>
    </row>
    <row r="1380" customFormat="false" ht="12.75" hidden="false" customHeight="false" outlineLevel="0" collapsed="false">
      <c r="A1380" s="91" t="s">
        <v>1009</v>
      </c>
      <c r="B1380" s="91" t="s">
        <v>233</v>
      </c>
      <c r="C1380" s="91" t="s">
        <v>234</v>
      </c>
      <c r="D1380" s="58" t="n">
        <v>676.05</v>
      </c>
      <c r="E1380" s="58" t="n">
        <v>250</v>
      </c>
      <c r="F1380" s="58" t="n">
        <v>400</v>
      </c>
      <c r="G1380" s="58" t="n">
        <v>0</v>
      </c>
      <c r="H1380" s="58" t="n">
        <v>0</v>
      </c>
    </row>
    <row r="1381" customFormat="false" ht="12.75" hidden="false" customHeight="false" outlineLevel="0" collapsed="false">
      <c r="A1381" s="91" t="s">
        <v>1010</v>
      </c>
      <c r="B1381" s="91" t="s">
        <v>417</v>
      </c>
      <c r="C1381" s="91" t="s">
        <v>418</v>
      </c>
      <c r="D1381" s="58" t="n">
        <v>633.52</v>
      </c>
      <c r="E1381" s="58" t="n">
        <v>300</v>
      </c>
      <c r="F1381" s="58" t="n">
        <v>300</v>
      </c>
      <c r="G1381" s="58" t="n">
        <v>0</v>
      </c>
      <c r="H1381" s="58" t="n">
        <v>0</v>
      </c>
    </row>
    <row r="1382" customFormat="false" ht="12.75" hidden="false" customHeight="false" outlineLevel="0" collapsed="false">
      <c r="A1382" s="91" t="s">
        <v>1011</v>
      </c>
      <c r="B1382" s="91" t="s">
        <v>236</v>
      </c>
      <c r="C1382" s="91" t="s">
        <v>237</v>
      </c>
      <c r="D1382" s="58" t="n">
        <v>6364.91</v>
      </c>
      <c r="E1382" s="58" t="n">
        <v>15100</v>
      </c>
      <c r="F1382" s="58" t="n">
        <v>6000</v>
      </c>
      <c r="G1382" s="58" t="n">
        <v>0</v>
      </c>
      <c r="H1382" s="58" t="n">
        <v>0</v>
      </c>
    </row>
    <row r="1383" customFormat="false" ht="25.5" hidden="false" customHeight="false" outlineLevel="0" collapsed="false">
      <c r="A1383" s="91" t="s">
        <v>1012</v>
      </c>
      <c r="B1383" s="91" t="s">
        <v>199</v>
      </c>
      <c r="C1383" s="91" t="s">
        <v>200</v>
      </c>
      <c r="D1383" s="58" t="n">
        <v>401.46</v>
      </c>
      <c r="E1383" s="58" t="n">
        <v>700</v>
      </c>
      <c r="F1383" s="58" t="n">
        <v>600</v>
      </c>
      <c r="G1383" s="58" t="n">
        <v>0</v>
      </c>
      <c r="H1383" s="58" t="n">
        <v>0</v>
      </c>
    </row>
    <row r="1384" customFormat="false" ht="12.75" hidden="false" customHeight="false" outlineLevel="0" collapsed="false">
      <c r="A1384" s="91" t="s">
        <v>1013</v>
      </c>
      <c r="B1384" s="91" t="s">
        <v>239</v>
      </c>
      <c r="C1384" s="91" t="s">
        <v>240</v>
      </c>
      <c r="D1384" s="58" t="n">
        <v>0</v>
      </c>
      <c r="E1384" s="58" t="n">
        <v>200</v>
      </c>
      <c r="F1384" s="58" t="n">
        <v>1500</v>
      </c>
      <c r="G1384" s="58" t="n">
        <v>0</v>
      </c>
      <c r="H1384" s="58" t="n">
        <v>0</v>
      </c>
    </row>
    <row r="1385" customFormat="false" ht="12.75" hidden="false" customHeight="false" outlineLevel="0" collapsed="false">
      <c r="A1385" s="91" t="s">
        <v>1014</v>
      </c>
      <c r="B1385" s="91" t="s">
        <v>273</v>
      </c>
      <c r="C1385" s="91" t="s">
        <v>274</v>
      </c>
      <c r="D1385" s="58" t="n">
        <v>493.76</v>
      </c>
      <c r="E1385" s="58" t="n">
        <v>800</v>
      </c>
      <c r="F1385" s="58" t="n">
        <v>700</v>
      </c>
      <c r="G1385" s="58" t="n">
        <v>0</v>
      </c>
      <c r="H1385" s="58" t="n">
        <v>0</v>
      </c>
    </row>
    <row r="1386" customFormat="false" ht="12.75" hidden="false" customHeight="false" outlineLevel="0" collapsed="false">
      <c r="A1386" s="91" t="s">
        <v>1015</v>
      </c>
      <c r="B1386" s="91" t="s">
        <v>202</v>
      </c>
      <c r="C1386" s="91" t="s">
        <v>203</v>
      </c>
      <c r="D1386" s="58" t="n">
        <v>25</v>
      </c>
      <c r="E1386" s="58" t="n">
        <v>30</v>
      </c>
      <c r="F1386" s="58" t="n">
        <v>50</v>
      </c>
      <c r="G1386" s="58" t="n">
        <v>0</v>
      </c>
      <c r="H1386" s="58" t="n">
        <v>0</v>
      </c>
    </row>
    <row r="1387" customFormat="false" ht="12.75" hidden="false" customHeight="false" outlineLevel="0" collapsed="false">
      <c r="A1387" s="91" t="s">
        <v>1016</v>
      </c>
      <c r="B1387" s="91" t="s">
        <v>453</v>
      </c>
      <c r="C1387" s="91" t="s">
        <v>454</v>
      </c>
      <c r="D1387" s="58" t="n">
        <v>11.31</v>
      </c>
      <c r="E1387" s="58" t="n">
        <v>50</v>
      </c>
      <c r="F1387" s="58" t="n">
        <v>100</v>
      </c>
      <c r="G1387" s="58" t="n">
        <v>0</v>
      </c>
      <c r="H1387" s="58" t="n">
        <v>0</v>
      </c>
    </row>
    <row r="1388" customFormat="false" ht="12.75" hidden="false" customHeight="false" outlineLevel="0" collapsed="false">
      <c r="A1388" s="91" t="s">
        <v>1017</v>
      </c>
      <c r="B1388" s="91" t="s">
        <v>205</v>
      </c>
      <c r="C1388" s="91" t="s">
        <v>206</v>
      </c>
      <c r="D1388" s="58" t="n">
        <v>1190.92</v>
      </c>
      <c r="E1388" s="58" t="n">
        <v>1400</v>
      </c>
      <c r="F1388" s="58" t="n">
        <v>1200</v>
      </c>
      <c r="G1388" s="58" t="n">
        <v>0</v>
      </c>
      <c r="H1388" s="58" t="n">
        <v>0</v>
      </c>
    </row>
    <row r="1389" customFormat="false" ht="12.75" hidden="false" customHeight="false" outlineLevel="0" collapsed="false">
      <c r="A1389" s="70"/>
      <c r="B1389" s="70" t="s">
        <v>85</v>
      </c>
      <c r="C1389" s="70" t="s">
        <v>86</v>
      </c>
      <c r="D1389" s="71" t="n">
        <v>304.61</v>
      </c>
      <c r="E1389" s="71" t="n">
        <v>220</v>
      </c>
      <c r="F1389" s="71" t="n">
        <v>250</v>
      </c>
      <c r="G1389" s="71" t="n">
        <v>250</v>
      </c>
      <c r="H1389" s="71" t="n">
        <v>250</v>
      </c>
    </row>
    <row r="1390" customFormat="false" ht="12.75" hidden="false" customHeight="false" outlineLevel="0" collapsed="false">
      <c r="A1390" s="91" t="s">
        <v>1018</v>
      </c>
      <c r="B1390" s="91" t="s">
        <v>488</v>
      </c>
      <c r="C1390" s="91" t="s">
        <v>489</v>
      </c>
      <c r="D1390" s="58" t="n">
        <v>304.61</v>
      </c>
      <c r="E1390" s="58" t="n">
        <v>220</v>
      </c>
      <c r="F1390" s="58" t="n">
        <v>250</v>
      </c>
      <c r="G1390" s="58" t="n">
        <v>0</v>
      </c>
      <c r="H1390" s="58" t="n">
        <v>0</v>
      </c>
    </row>
    <row r="1391" customFormat="false" ht="12.75" hidden="false" customHeight="false" outlineLevel="0" collapsed="false">
      <c r="A1391" s="70"/>
      <c r="B1391" s="70" t="s">
        <v>96</v>
      </c>
      <c r="C1391" s="70" t="s">
        <v>97</v>
      </c>
      <c r="D1391" s="71" t="n">
        <v>0</v>
      </c>
      <c r="E1391" s="71" t="n">
        <v>4000</v>
      </c>
      <c r="F1391" s="71" t="n">
        <v>3400</v>
      </c>
      <c r="G1391" s="71" t="n">
        <v>3400</v>
      </c>
      <c r="H1391" s="71" t="n">
        <v>3400</v>
      </c>
    </row>
    <row r="1392" customFormat="false" ht="12.75" hidden="false" customHeight="false" outlineLevel="0" collapsed="false">
      <c r="A1392" s="91" t="s">
        <v>1019</v>
      </c>
      <c r="B1392" s="91" t="s">
        <v>254</v>
      </c>
      <c r="C1392" s="91" t="s">
        <v>255</v>
      </c>
      <c r="D1392" s="58" t="n">
        <v>0</v>
      </c>
      <c r="E1392" s="58" t="n">
        <v>500</v>
      </c>
      <c r="F1392" s="58" t="n">
        <v>400</v>
      </c>
      <c r="G1392" s="58" t="n">
        <v>0</v>
      </c>
      <c r="H1392" s="58" t="n">
        <v>0</v>
      </c>
    </row>
    <row r="1393" customFormat="false" ht="12.75" hidden="false" customHeight="false" outlineLevel="0" collapsed="false">
      <c r="A1393" s="91" t="s">
        <v>1020</v>
      </c>
      <c r="B1393" s="91" t="s">
        <v>263</v>
      </c>
      <c r="C1393" s="91" t="s">
        <v>264</v>
      </c>
      <c r="D1393" s="58" t="n">
        <v>0</v>
      </c>
      <c r="E1393" s="58" t="n">
        <v>3500</v>
      </c>
      <c r="F1393" s="58" t="n">
        <v>3000</v>
      </c>
      <c r="G1393" s="58" t="n">
        <v>0</v>
      </c>
      <c r="H1393" s="58" t="n">
        <v>0</v>
      </c>
    </row>
    <row r="1394" customFormat="false" ht="12.75" hidden="false" customHeight="false" outlineLevel="0" collapsed="false">
      <c r="A1394" s="89"/>
      <c r="B1394" s="89" t="s">
        <v>121</v>
      </c>
      <c r="C1394" s="89"/>
      <c r="D1394" s="90" t="n">
        <v>58382.66</v>
      </c>
      <c r="E1394" s="90" t="n">
        <v>50200</v>
      </c>
      <c r="F1394" s="90" t="n">
        <v>45600</v>
      </c>
      <c r="G1394" s="90" t="n">
        <v>45600</v>
      </c>
      <c r="H1394" s="90" t="n">
        <v>45600</v>
      </c>
    </row>
    <row r="1395" customFormat="false" ht="12.75" hidden="false" customHeight="false" outlineLevel="0" collapsed="false">
      <c r="A1395" s="72"/>
      <c r="B1395" s="72" t="s">
        <v>155</v>
      </c>
      <c r="C1395" s="72"/>
      <c r="D1395" s="73" t="n">
        <v>58382.66</v>
      </c>
      <c r="E1395" s="73" t="n">
        <v>50200</v>
      </c>
      <c r="F1395" s="73" t="n">
        <v>45600</v>
      </c>
      <c r="G1395" s="73" t="n">
        <v>45600</v>
      </c>
      <c r="H1395" s="73" t="n">
        <v>45600</v>
      </c>
    </row>
    <row r="1396" customFormat="false" ht="12.75" hidden="false" customHeight="false" outlineLevel="0" collapsed="false">
      <c r="A1396" s="74"/>
      <c r="B1396" s="74" t="s">
        <v>156</v>
      </c>
      <c r="C1396" s="74"/>
      <c r="D1396" s="75" t="n">
        <v>58382.66</v>
      </c>
      <c r="E1396" s="75" t="n">
        <v>50200</v>
      </c>
      <c r="F1396" s="75" t="n">
        <v>45600</v>
      </c>
      <c r="G1396" s="75" t="n">
        <v>45600</v>
      </c>
      <c r="H1396" s="75" t="n">
        <v>45600</v>
      </c>
    </row>
    <row r="1397" customFormat="false" ht="12.75" hidden="false" customHeight="false" outlineLevel="0" collapsed="false">
      <c r="A1397" s="70"/>
      <c r="B1397" s="70" t="s">
        <v>81</v>
      </c>
      <c r="C1397" s="70" t="s">
        <v>82</v>
      </c>
      <c r="D1397" s="71" t="n">
        <v>5483.44</v>
      </c>
      <c r="E1397" s="71" t="n">
        <v>6500</v>
      </c>
      <c r="F1397" s="71" t="n">
        <v>1200</v>
      </c>
      <c r="G1397" s="71" t="n">
        <v>1200</v>
      </c>
      <c r="H1397" s="71" t="n">
        <v>1200</v>
      </c>
    </row>
    <row r="1398" customFormat="false" ht="12.75" hidden="false" customHeight="false" outlineLevel="0" collapsed="false">
      <c r="A1398" s="91" t="s">
        <v>1021</v>
      </c>
      <c r="B1398" s="91" t="s">
        <v>439</v>
      </c>
      <c r="C1398" s="91" t="s">
        <v>440</v>
      </c>
      <c r="D1398" s="58" t="n">
        <v>5483.44</v>
      </c>
      <c r="E1398" s="58" t="n">
        <v>6500</v>
      </c>
      <c r="F1398" s="58" t="n">
        <v>1200</v>
      </c>
      <c r="G1398" s="58" t="n">
        <v>0</v>
      </c>
      <c r="H1398" s="58" t="n">
        <v>0</v>
      </c>
    </row>
    <row r="1399" customFormat="false" ht="12.75" hidden="false" customHeight="false" outlineLevel="0" collapsed="false">
      <c r="A1399" s="70"/>
      <c r="B1399" s="70" t="s">
        <v>83</v>
      </c>
      <c r="C1399" s="70" t="s">
        <v>84</v>
      </c>
      <c r="D1399" s="71" t="n">
        <v>49574.76</v>
      </c>
      <c r="E1399" s="71" t="n">
        <v>40860</v>
      </c>
      <c r="F1399" s="71" t="n">
        <v>43200</v>
      </c>
      <c r="G1399" s="71" t="n">
        <v>43200</v>
      </c>
      <c r="H1399" s="71" t="n">
        <v>43200</v>
      </c>
    </row>
    <row r="1400" customFormat="false" ht="12.75" hidden="false" customHeight="false" outlineLevel="0" collapsed="false">
      <c r="A1400" s="91" t="s">
        <v>1022</v>
      </c>
      <c r="B1400" s="91" t="s">
        <v>420</v>
      </c>
      <c r="C1400" s="91" t="s">
        <v>421</v>
      </c>
      <c r="D1400" s="58" t="n">
        <v>0</v>
      </c>
      <c r="E1400" s="58" t="n">
        <v>1100</v>
      </c>
      <c r="F1400" s="58" t="n">
        <v>200</v>
      </c>
      <c r="G1400" s="58" t="n">
        <v>0</v>
      </c>
      <c r="H1400" s="58" t="n">
        <v>0</v>
      </c>
    </row>
    <row r="1401" customFormat="false" ht="12.75" hidden="false" customHeight="false" outlineLevel="0" collapsed="false">
      <c r="A1401" s="91" t="s">
        <v>1023</v>
      </c>
      <c r="B1401" s="91" t="s">
        <v>365</v>
      </c>
      <c r="C1401" s="91" t="s">
        <v>366</v>
      </c>
      <c r="D1401" s="58" t="n">
        <v>363.92</v>
      </c>
      <c r="E1401" s="58" t="n">
        <v>600</v>
      </c>
      <c r="F1401" s="58" t="n">
        <v>300</v>
      </c>
      <c r="G1401" s="58" t="n">
        <v>0</v>
      </c>
      <c r="H1401" s="58" t="n">
        <v>0</v>
      </c>
    </row>
    <row r="1402" customFormat="false" ht="12.75" hidden="false" customHeight="false" outlineLevel="0" collapsed="false">
      <c r="A1402" s="91" t="s">
        <v>1024</v>
      </c>
      <c r="B1402" s="91" t="s">
        <v>215</v>
      </c>
      <c r="C1402" s="91" t="s">
        <v>216</v>
      </c>
      <c r="D1402" s="58" t="n">
        <v>95.27</v>
      </c>
      <c r="E1402" s="58" t="n">
        <v>0</v>
      </c>
      <c r="F1402" s="58" t="n">
        <v>0</v>
      </c>
      <c r="G1402" s="58" t="n">
        <v>0</v>
      </c>
      <c r="H1402" s="58" t="n">
        <v>0</v>
      </c>
    </row>
    <row r="1403" customFormat="false" ht="12.75" hidden="false" customHeight="false" outlineLevel="0" collapsed="false">
      <c r="A1403" s="91" t="s">
        <v>1025</v>
      </c>
      <c r="B1403" s="91" t="s">
        <v>218</v>
      </c>
      <c r="C1403" s="91" t="s">
        <v>219</v>
      </c>
      <c r="D1403" s="58" t="n">
        <v>388.69</v>
      </c>
      <c r="E1403" s="58" t="n">
        <v>1000</v>
      </c>
      <c r="F1403" s="58" t="n">
        <v>1000</v>
      </c>
      <c r="G1403" s="58" t="n">
        <v>0</v>
      </c>
      <c r="H1403" s="58" t="n">
        <v>0</v>
      </c>
    </row>
    <row r="1404" customFormat="false" ht="12.75" hidden="false" customHeight="false" outlineLevel="0" collapsed="false">
      <c r="A1404" s="91" t="s">
        <v>1026</v>
      </c>
      <c r="B1404" s="91" t="s">
        <v>221</v>
      </c>
      <c r="C1404" s="91" t="s">
        <v>222</v>
      </c>
      <c r="D1404" s="58" t="n">
        <v>811</v>
      </c>
      <c r="E1404" s="58" t="n">
        <v>300</v>
      </c>
      <c r="F1404" s="58" t="n">
        <v>200</v>
      </c>
      <c r="G1404" s="58" t="n">
        <v>0</v>
      </c>
      <c r="H1404" s="58" t="n">
        <v>0</v>
      </c>
    </row>
    <row r="1405" customFormat="false" ht="12.75" hidden="false" customHeight="false" outlineLevel="0" collapsed="false">
      <c r="A1405" s="91" t="s">
        <v>1027</v>
      </c>
      <c r="B1405" s="91" t="s">
        <v>227</v>
      </c>
      <c r="C1405" s="91" t="s">
        <v>228</v>
      </c>
      <c r="D1405" s="58" t="n">
        <v>2590.52</v>
      </c>
      <c r="E1405" s="58" t="n">
        <v>80</v>
      </c>
      <c r="F1405" s="58" t="n">
        <v>500</v>
      </c>
      <c r="G1405" s="58" t="n">
        <v>0</v>
      </c>
      <c r="H1405" s="58" t="n">
        <v>0</v>
      </c>
    </row>
    <row r="1406" customFormat="false" ht="12.75" hidden="false" customHeight="false" outlineLevel="0" collapsed="false">
      <c r="A1406" s="91" t="s">
        <v>1028</v>
      </c>
      <c r="B1406" s="91" t="s">
        <v>196</v>
      </c>
      <c r="C1406" s="91" t="s">
        <v>197</v>
      </c>
      <c r="D1406" s="58" t="n">
        <v>0</v>
      </c>
      <c r="E1406" s="58" t="n">
        <v>600</v>
      </c>
      <c r="F1406" s="58" t="n">
        <v>1000</v>
      </c>
      <c r="G1406" s="58" t="n">
        <v>0</v>
      </c>
      <c r="H1406" s="58" t="n">
        <v>0</v>
      </c>
    </row>
    <row r="1407" customFormat="false" ht="12.75" hidden="false" customHeight="false" outlineLevel="0" collapsed="false">
      <c r="A1407" s="91" t="s">
        <v>1029</v>
      </c>
      <c r="B1407" s="91" t="s">
        <v>230</v>
      </c>
      <c r="C1407" s="91" t="s">
        <v>231</v>
      </c>
      <c r="D1407" s="58" t="n">
        <v>6082.65</v>
      </c>
      <c r="E1407" s="58" t="n">
        <v>4200</v>
      </c>
      <c r="F1407" s="58" t="n">
        <v>2500</v>
      </c>
      <c r="G1407" s="58" t="n">
        <v>0</v>
      </c>
      <c r="H1407" s="58" t="n">
        <v>0</v>
      </c>
    </row>
    <row r="1408" customFormat="false" ht="12.75" hidden="false" customHeight="false" outlineLevel="0" collapsed="false">
      <c r="A1408" s="91" t="s">
        <v>1030</v>
      </c>
      <c r="B1408" s="91" t="s">
        <v>268</v>
      </c>
      <c r="C1408" s="91" t="s">
        <v>269</v>
      </c>
      <c r="D1408" s="58" t="n">
        <v>2034.6</v>
      </c>
      <c r="E1408" s="58" t="n">
        <v>5710</v>
      </c>
      <c r="F1408" s="58" t="n">
        <v>5000</v>
      </c>
      <c r="G1408" s="58" t="n">
        <v>0</v>
      </c>
      <c r="H1408" s="58" t="n">
        <v>0</v>
      </c>
    </row>
    <row r="1409" customFormat="false" ht="12.75" hidden="false" customHeight="false" outlineLevel="0" collapsed="false">
      <c r="A1409" s="91" t="s">
        <v>1031</v>
      </c>
      <c r="B1409" s="91" t="s">
        <v>428</v>
      </c>
      <c r="C1409" s="91" t="s">
        <v>429</v>
      </c>
      <c r="D1409" s="58" t="n">
        <v>871.32</v>
      </c>
      <c r="E1409" s="58" t="n">
        <v>750</v>
      </c>
      <c r="F1409" s="58" t="n">
        <v>1000</v>
      </c>
      <c r="G1409" s="58" t="n">
        <v>0</v>
      </c>
      <c r="H1409" s="58" t="n">
        <v>0</v>
      </c>
    </row>
    <row r="1410" customFormat="false" ht="12.75" hidden="false" customHeight="false" outlineLevel="0" collapsed="false">
      <c r="A1410" s="91" t="s">
        <v>1032</v>
      </c>
      <c r="B1410" s="91" t="s">
        <v>233</v>
      </c>
      <c r="C1410" s="91" t="s">
        <v>234</v>
      </c>
      <c r="D1410" s="58" t="n">
        <v>19283.92</v>
      </c>
      <c r="E1410" s="58" t="n">
        <v>18400</v>
      </c>
      <c r="F1410" s="58" t="n">
        <v>26500</v>
      </c>
      <c r="G1410" s="58" t="n">
        <v>0</v>
      </c>
      <c r="H1410" s="58" t="n">
        <v>0</v>
      </c>
    </row>
    <row r="1411" customFormat="false" ht="12.75" hidden="false" customHeight="false" outlineLevel="0" collapsed="false">
      <c r="A1411" s="91" t="s">
        <v>1033</v>
      </c>
      <c r="B1411" s="91" t="s">
        <v>236</v>
      </c>
      <c r="C1411" s="91" t="s">
        <v>237</v>
      </c>
      <c r="D1411" s="58" t="n">
        <v>10218.16</v>
      </c>
      <c r="E1411" s="58" t="n">
        <v>4800</v>
      </c>
      <c r="F1411" s="58" t="n">
        <v>3000</v>
      </c>
      <c r="G1411" s="58" t="n">
        <v>0</v>
      </c>
      <c r="H1411" s="58" t="n">
        <v>0</v>
      </c>
    </row>
    <row r="1412" customFormat="false" ht="12.75" hidden="false" customHeight="false" outlineLevel="0" collapsed="false">
      <c r="A1412" s="91" t="s">
        <v>1034</v>
      </c>
      <c r="B1412" s="91" t="s">
        <v>239</v>
      </c>
      <c r="C1412" s="91" t="s">
        <v>240</v>
      </c>
      <c r="D1412" s="58" t="n">
        <v>4181.21</v>
      </c>
      <c r="E1412" s="58" t="n">
        <v>3320</v>
      </c>
      <c r="F1412" s="58" t="n">
        <v>2000</v>
      </c>
      <c r="G1412" s="58" t="n">
        <v>0</v>
      </c>
      <c r="H1412" s="58" t="n">
        <v>0</v>
      </c>
    </row>
    <row r="1413" customFormat="false" ht="12.75" hidden="false" customHeight="false" outlineLevel="0" collapsed="false">
      <c r="A1413" s="70"/>
      <c r="B1413" s="70" t="s">
        <v>85</v>
      </c>
      <c r="C1413" s="70" t="s">
        <v>86</v>
      </c>
      <c r="D1413" s="71" t="n">
        <v>141.96</v>
      </c>
      <c r="E1413" s="71" t="n">
        <v>200</v>
      </c>
      <c r="F1413" s="71" t="n">
        <v>200</v>
      </c>
      <c r="G1413" s="71" t="n">
        <v>200</v>
      </c>
      <c r="H1413" s="71" t="n">
        <v>200</v>
      </c>
    </row>
    <row r="1414" customFormat="false" ht="12.75" hidden="false" customHeight="false" outlineLevel="0" collapsed="false">
      <c r="A1414" s="91" t="s">
        <v>1035</v>
      </c>
      <c r="B1414" s="91" t="s">
        <v>488</v>
      </c>
      <c r="C1414" s="91" t="s">
        <v>489</v>
      </c>
      <c r="D1414" s="58" t="n">
        <v>141.96</v>
      </c>
      <c r="E1414" s="58" t="n">
        <v>200</v>
      </c>
      <c r="F1414" s="58" t="n">
        <v>200</v>
      </c>
      <c r="G1414" s="58" t="n">
        <v>0</v>
      </c>
      <c r="H1414" s="58" t="n">
        <v>0</v>
      </c>
    </row>
    <row r="1415" customFormat="false" ht="12.75" hidden="false" customHeight="false" outlineLevel="0" collapsed="false">
      <c r="A1415" s="70"/>
      <c r="B1415" s="70" t="s">
        <v>91</v>
      </c>
      <c r="C1415" s="70" t="s">
        <v>92</v>
      </c>
      <c r="D1415" s="71" t="n">
        <v>20</v>
      </c>
      <c r="E1415" s="71" t="n">
        <v>0</v>
      </c>
      <c r="F1415" s="71" t="n">
        <v>0</v>
      </c>
      <c r="G1415" s="71" t="n">
        <v>0</v>
      </c>
      <c r="H1415" s="71" t="n">
        <v>0</v>
      </c>
    </row>
    <row r="1416" customFormat="false" ht="12.75" hidden="false" customHeight="false" outlineLevel="0" collapsed="false">
      <c r="A1416" s="91" t="s">
        <v>751</v>
      </c>
      <c r="B1416" s="91" t="s">
        <v>278</v>
      </c>
      <c r="C1416" s="91" t="s">
        <v>279</v>
      </c>
      <c r="D1416" s="58" t="n">
        <v>20</v>
      </c>
      <c r="E1416" s="58" t="n">
        <v>0</v>
      </c>
      <c r="F1416" s="58" t="n">
        <v>0</v>
      </c>
      <c r="G1416" s="58" t="n">
        <v>0</v>
      </c>
      <c r="H1416" s="58" t="n">
        <v>0</v>
      </c>
    </row>
    <row r="1417" customFormat="false" ht="12.75" hidden="false" customHeight="false" outlineLevel="0" collapsed="false">
      <c r="A1417" s="70"/>
      <c r="B1417" s="70" t="s">
        <v>96</v>
      </c>
      <c r="C1417" s="70" t="s">
        <v>97</v>
      </c>
      <c r="D1417" s="71" t="n">
        <v>3162.5</v>
      </c>
      <c r="E1417" s="71" t="n">
        <v>2640</v>
      </c>
      <c r="F1417" s="71" t="n">
        <v>1000</v>
      </c>
      <c r="G1417" s="71" t="n">
        <v>1000</v>
      </c>
      <c r="H1417" s="71" t="n">
        <v>1000</v>
      </c>
    </row>
    <row r="1418" customFormat="false" ht="12.75" hidden="false" customHeight="false" outlineLevel="0" collapsed="false">
      <c r="A1418" s="91" t="s">
        <v>1036</v>
      </c>
      <c r="B1418" s="91" t="s">
        <v>254</v>
      </c>
      <c r="C1418" s="91" t="s">
        <v>255</v>
      </c>
      <c r="D1418" s="58" t="n">
        <v>762.5</v>
      </c>
      <c r="E1418" s="58" t="n">
        <v>700</v>
      </c>
      <c r="F1418" s="58" t="n">
        <v>0</v>
      </c>
      <c r="G1418" s="58" t="n">
        <v>0</v>
      </c>
      <c r="H1418" s="58" t="n">
        <v>0</v>
      </c>
    </row>
    <row r="1419" customFormat="false" ht="12.75" hidden="false" customHeight="false" outlineLevel="0" collapsed="false">
      <c r="A1419" s="91" t="s">
        <v>1037</v>
      </c>
      <c r="B1419" s="91" t="s">
        <v>257</v>
      </c>
      <c r="C1419" s="91" t="s">
        <v>258</v>
      </c>
      <c r="D1419" s="58" t="n">
        <v>0</v>
      </c>
      <c r="E1419" s="58" t="n">
        <v>1580</v>
      </c>
      <c r="F1419" s="58" t="n">
        <v>0</v>
      </c>
      <c r="G1419" s="58" t="n">
        <v>0</v>
      </c>
      <c r="H1419" s="58" t="n">
        <v>0</v>
      </c>
    </row>
    <row r="1420" customFormat="false" ht="12.75" hidden="false" customHeight="false" outlineLevel="0" collapsed="false">
      <c r="A1420" s="91" t="s">
        <v>1038</v>
      </c>
      <c r="B1420" s="91" t="s">
        <v>263</v>
      </c>
      <c r="C1420" s="91" t="s">
        <v>264</v>
      </c>
      <c r="D1420" s="58" t="n">
        <v>2400</v>
      </c>
      <c r="E1420" s="58" t="n">
        <v>360</v>
      </c>
      <c r="F1420" s="58" t="n">
        <v>1000</v>
      </c>
      <c r="G1420" s="58" t="n">
        <v>0</v>
      </c>
      <c r="H1420" s="58" t="n">
        <v>0</v>
      </c>
    </row>
    <row r="1421" customFormat="false" ht="12.75" hidden="false" customHeight="false" outlineLevel="0" collapsed="false">
      <c r="A1421" s="89"/>
      <c r="B1421" s="89" t="s">
        <v>141</v>
      </c>
      <c r="C1421" s="89"/>
      <c r="D1421" s="90" t="n">
        <v>1600</v>
      </c>
      <c r="E1421" s="90" t="n">
        <v>2000</v>
      </c>
      <c r="F1421" s="90" t="n">
        <v>2000</v>
      </c>
      <c r="G1421" s="90" t="n">
        <v>2000</v>
      </c>
      <c r="H1421" s="90" t="n">
        <v>2000</v>
      </c>
    </row>
    <row r="1422" customFormat="false" ht="12.75" hidden="false" customHeight="false" outlineLevel="0" collapsed="false">
      <c r="A1422" s="72"/>
      <c r="B1422" s="72" t="s">
        <v>155</v>
      </c>
      <c r="C1422" s="72"/>
      <c r="D1422" s="73" t="n">
        <v>1600</v>
      </c>
      <c r="E1422" s="73" t="n">
        <v>2000</v>
      </c>
      <c r="F1422" s="73" t="n">
        <v>2000</v>
      </c>
      <c r="G1422" s="73" t="n">
        <v>2000</v>
      </c>
      <c r="H1422" s="73" t="n">
        <v>2000</v>
      </c>
    </row>
    <row r="1423" customFormat="false" ht="12.75" hidden="false" customHeight="false" outlineLevel="0" collapsed="false">
      <c r="A1423" s="74"/>
      <c r="B1423" s="74" t="s">
        <v>156</v>
      </c>
      <c r="C1423" s="74"/>
      <c r="D1423" s="75" t="n">
        <v>1600</v>
      </c>
      <c r="E1423" s="75" t="n">
        <v>2000</v>
      </c>
      <c r="F1423" s="75" t="n">
        <v>2000</v>
      </c>
      <c r="G1423" s="75" t="n">
        <v>2000</v>
      </c>
      <c r="H1423" s="75" t="n">
        <v>2000</v>
      </c>
    </row>
    <row r="1424" customFormat="false" ht="12.75" hidden="false" customHeight="false" outlineLevel="0" collapsed="false">
      <c r="A1424" s="70"/>
      <c r="B1424" s="70" t="s">
        <v>83</v>
      </c>
      <c r="C1424" s="70" t="s">
        <v>84</v>
      </c>
      <c r="D1424" s="71" t="n">
        <v>1600</v>
      </c>
      <c r="E1424" s="71" t="n">
        <v>2000</v>
      </c>
      <c r="F1424" s="71" t="n">
        <v>2000</v>
      </c>
      <c r="G1424" s="71" t="n">
        <v>2000</v>
      </c>
      <c r="H1424" s="71" t="n">
        <v>2000</v>
      </c>
    </row>
    <row r="1425" customFormat="false" ht="12.75" hidden="false" customHeight="false" outlineLevel="0" collapsed="false">
      <c r="A1425" s="91" t="s">
        <v>1039</v>
      </c>
      <c r="B1425" s="91" t="s">
        <v>233</v>
      </c>
      <c r="C1425" s="91" t="s">
        <v>234</v>
      </c>
      <c r="D1425" s="58" t="n">
        <v>1600</v>
      </c>
      <c r="E1425" s="58" t="n">
        <v>2000</v>
      </c>
      <c r="F1425" s="58" t="n">
        <v>2000</v>
      </c>
      <c r="G1425" s="58" t="n">
        <v>0</v>
      </c>
      <c r="H1425" s="58" t="n">
        <v>0</v>
      </c>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0.13"/>
    <col collapsed="false" customWidth="true" hidden="true" outlineLevel="0" max="15" min="15" style="0" width="9.14"/>
  </cols>
  <sheetData>
    <row r="3" customFormat="false" ht="12.75" hidden="false" customHeight="false" outlineLevel="0" collapsed="false">
      <c r="H3" s="96" t="s">
        <v>1040</v>
      </c>
    </row>
    <row r="4" customFormat="false" ht="12.75" hidden="false" customHeight="false" outlineLevel="0" collapsed="false">
      <c r="H4" s="96" t="s">
        <v>1041</v>
      </c>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8" t="s">
        <v>1042</v>
      </c>
    </row>
    <row r="8" customFormat="false" ht="12.75" hidden="false" customHeight="false" outlineLevel="0" collapsed="false">
      <c r="A8" s="99"/>
    </row>
    <row r="9" customFormat="false" ht="12.75" hidden="false" customHeight="false" outlineLevel="0" collapsed="false">
      <c r="A9" s="98" t="s">
        <v>1043</v>
      </c>
    </row>
    <row r="10" customFormat="false" ht="12.75" hidden="false" customHeight="false" outlineLevel="0" collapsed="false">
      <c r="A10" s="100"/>
    </row>
    <row r="11" s="102" customFormat="true" ht="12.75" hidden="false" customHeight="false" outlineLevel="0" collapsed="false">
      <c r="A11" s="101" t="s">
        <v>1044</v>
      </c>
    </row>
    <row r="12" s="102" customFormat="true" ht="12.75" hidden="false" customHeight="false" outlineLevel="0" collapsed="false">
      <c r="A12" s="101" t="s">
        <v>1045</v>
      </c>
    </row>
    <row r="13" s="102" customFormat="true" ht="12.75" hidden="false" customHeight="false" outlineLevel="0" collapsed="false">
      <c r="A13" s="101" t="s">
        <v>1046</v>
      </c>
    </row>
    <row r="14" s="102" customFormat="true" ht="12.75" hidden="false" customHeight="false" outlineLevel="0" collapsed="false">
      <c r="A14" s="101" t="s">
        <v>1047</v>
      </c>
    </row>
    <row r="15" s="102" customFormat="true" ht="12.75" hidden="false" customHeight="false" outlineLevel="0" collapsed="false">
      <c r="A15" s="101" t="s">
        <v>1048</v>
      </c>
    </row>
    <row r="16" s="102" customFormat="true" ht="12.75" hidden="false" customHeight="false" outlineLevel="0" collapsed="false">
      <c r="A16" s="101" t="s">
        <v>1049</v>
      </c>
    </row>
    <row r="17" s="102" customFormat="true" ht="12.75" hidden="false" customHeight="false" outlineLevel="0" collapsed="false">
      <c r="A17" s="101" t="s">
        <v>1050</v>
      </c>
    </row>
    <row r="18" s="102" customFormat="true" ht="12.75" hidden="false" customHeight="false" outlineLevel="0" collapsed="false">
      <c r="A18" s="101" t="s">
        <v>1051</v>
      </c>
    </row>
    <row r="19" s="102" customFormat="true" ht="12.75" hidden="false" customHeight="false" outlineLevel="0" collapsed="false">
      <c r="A19" s="101"/>
    </row>
    <row r="20" s="102" customFormat="true" ht="12.75" hidden="false" customHeight="false" outlineLevel="0" collapsed="false">
      <c r="A20" s="101" t="s">
        <v>1052</v>
      </c>
    </row>
    <row r="21" s="102" customFormat="true" ht="12.75" hidden="false" customHeight="false" outlineLevel="0" collapsed="false">
      <c r="A21" s="101" t="s">
        <v>1053</v>
      </c>
    </row>
    <row r="22" s="102" customFormat="true" ht="12.75" hidden="false" customHeight="false" outlineLevel="0" collapsed="false">
      <c r="A22" s="101" t="s">
        <v>1054</v>
      </c>
    </row>
    <row r="23" s="102" customFormat="true" ht="12.75" hidden="false" customHeight="false" outlineLevel="0" collapsed="false">
      <c r="A23" s="101" t="s">
        <v>1055</v>
      </c>
    </row>
    <row r="24" s="102" customFormat="true" ht="12.75" hidden="false" customHeight="false" outlineLevel="0" collapsed="false">
      <c r="A24" s="101" t="s">
        <v>1056</v>
      </c>
    </row>
    <row r="25" s="102" customFormat="true" ht="12.75" hidden="false" customHeight="false" outlineLevel="0" collapsed="false">
      <c r="A25" s="101" t="s">
        <v>1057</v>
      </c>
    </row>
    <row r="26" s="102" customFormat="true" ht="12.75" hidden="false" customHeight="false" outlineLevel="0" collapsed="false">
      <c r="A26" s="101" t="s">
        <v>1058</v>
      </c>
    </row>
    <row r="27" s="102" customFormat="true" ht="12.75" hidden="false" customHeight="false" outlineLevel="0" collapsed="false">
      <c r="A27" s="101" t="s">
        <v>1059</v>
      </c>
    </row>
    <row r="28" s="102" customFormat="true" ht="12.75" hidden="false" customHeight="false" outlineLevel="0" collapsed="false">
      <c r="A28" s="101" t="s">
        <v>1060</v>
      </c>
    </row>
    <row r="29" s="102" customFormat="true" ht="12.75" hidden="false" customHeight="false" outlineLevel="0" collapsed="false">
      <c r="A29" s="101" t="s">
        <v>1061</v>
      </c>
    </row>
    <row r="30" s="102" customFormat="true" ht="12.75" hidden="false" customHeight="false" outlineLevel="0" collapsed="false">
      <c r="A30" s="101" t="s">
        <v>1062</v>
      </c>
    </row>
    <row r="31" s="102" customFormat="true" ht="12.75" hidden="false" customHeight="false" outlineLevel="0" collapsed="false">
      <c r="A31" s="101" t="s">
        <v>1063</v>
      </c>
    </row>
    <row r="32" s="102" customFormat="true" ht="12.75" hidden="false" customHeight="false" outlineLevel="0" collapsed="false">
      <c r="A32" s="101" t="s">
        <v>1064</v>
      </c>
    </row>
    <row r="33" s="102" customFormat="true" ht="12.75" hidden="false" customHeight="false" outlineLevel="0" collapsed="false">
      <c r="A33" s="101" t="s">
        <v>1065</v>
      </c>
    </row>
    <row r="34" s="102" customFormat="true" ht="12.75" hidden="false" customHeight="false" outlineLevel="0" collapsed="false">
      <c r="A34" s="101" t="s">
        <v>1066</v>
      </c>
    </row>
    <row r="35" s="102" customFormat="true" ht="12.75" hidden="false" customHeight="false" outlineLevel="0" collapsed="false">
      <c r="A35" s="101" t="s">
        <v>1067</v>
      </c>
    </row>
    <row r="36" s="102" customFormat="true" ht="12.75" hidden="false" customHeight="false" outlineLevel="0" collapsed="false">
      <c r="A36" s="101" t="s">
        <v>1068</v>
      </c>
    </row>
    <row r="37" s="102" customFormat="true" ht="12.75" hidden="false" customHeight="false" outlineLevel="0" collapsed="false">
      <c r="A37" s="101"/>
    </row>
    <row r="38" s="102" customFormat="true" ht="12.75" hidden="false" customHeight="false" outlineLevel="0" collapsed="false">
      <c r="A38" s="101" t="s">
        <v>1069</v>
      </c>
    </row>
    <row r="39" s="102" customFormat="true" ht="12.75" hidden="false" customHeight="false" outlineLevel="0" collapsed="false">
      <c r="A39" s="101" t="s">
        <v>1070</v>
      </c>
    </row>
    <row r="40" s="102" customFormat="true" ht="12.75" hidden="false" customHeight="false" outlineLevel="0" collapsed="false">
      <c r="A40" s="103" t="s">
        <v>1071</v>
      </c>
    </row>
    <row r="41" s="102" customFormat="true" ht="12.75" hidden="false" customHeight="false" outlineLevel="0" collapsed="false">
      <c r="A41" s="101"/>
    </row>
    <row r="42" s="102" customFormat="true" ht="12.75" hidden="false" customHeight="false" outlineLevel="0" collapsed="false">
      <c r="A42" s="101" t="s">
        <v>1072</v>
      </c>
    </row>
    <row r="43" s="102" customFormat="true" ht="12.75" hidden="false" customHeight="false" outlineLevel="0" collapsed="false">
      <c r="A43" s="101" t="s">
        <v>1073</v>
      </c>
    </row>
    <row r="44" s="102" customFormat="true" ht="12.75" hidden="false" customHeight="false" outlineLevel="0" collapsed="false">
      <c r="A44" s="101" t="s">
        <v>1074</v>
      </c>
    </row>
    <row r="45" s="102" customFormat="true" ht="12.75" hidden="false" customHeight="false" outlineLevel="0" collapsed="false">
      <c r="A45" s="101" t="s">
        <v>1075</v>
      </c>
    </row>
    <row r="46" s="102" customFormat="true" ht="12.75" hidden="false" customHeight="false" outlineLevel="0" collapsed="false">
      <c r="A46" s="101"/>
    </row>
    <row r="47" s="102" customFormat="true" ht="12.75" hidden="false" customHeight="false" outlineLevel="0" collapsed="false">
      <c r="A47" s="103" t="s">
        <v>1076</v>
      </c>
    </row>
    <row r="48" s="102" customFormat="true" ht="12.75" hidden="false" customHeight="false" outlineLevel="0" collapsed="false">
      <c r="A48" s="101"/>
    </row>
    <row r="49" s="102" customFormat="true" ht="12.75" hidden="false" customHeight="false" outlineLevel="0" collapsed="false">
      <c r="A49" s="101" t="s">
        <v>1077</v>
      </c>
    </row>
    <row r="50" s="102" customFormat="true" ht="12.75" hidden="false" customHeight="false" outlineLevel="0" collapsed="false">
      <c r="A50" s="101" t="s">
        <v>1078</v>
      </c>
    </row>
    <row r="51" s="102" customFormat="true" ht="12.75" hidden="false" customHeight="false" outlineLevel="0" collapsed="false">
      <c r="A51" s="101" t="s">
        <v>1079</v>
      </c>
    </row>
    <row r="52" s="102" customFormat="true" ht="12.75" hidden="false" customHeight="false" outlineLevel="0" collapsed="false">
      <c r="A52" s="101" t="s">
        <v>1080</v>
      </c>
    </row>
    <row r="53" s="102" customFormat="true" ht="12.75" hidden="false" customHeight="false" outlineLevel="0" collapsed="false">
      <c r="A53" s="101" t="s">
        <v>1081</v>
      </c>
    </row>
    <row r="54" s="102" customFormat="true" ht="12.75" hidden="false" customHeight="false" outlineLevel="0" collapsed="false">
      <c r="A54" s="101" t="s">
        <v>1082</v>
      </c>
    </row>
    <row r="55" s="102" customFormat="true" ht="12.75" hidden="false" customHeight="false" outlineLevel="0" collapsed="false">
      <c r="A55" s="101" t="s">
        <v>1083</v>
      </c>
    </row>
    <row r="56" s="102" customFormat="true" ht="12.75" hidden="false" customHeight="false" outlineLevel="0" collapsed="false">
      <c r="A56" s="101" t="s">
        <v>1084</v>
      </c>
    </row>
    <row r="57" s="102" customFormat="true" ht="12.75" hidden="false" customHeight="false" outlineLevel="0" collapsed="false">
      <c r="A57" s="101"/>
    </row>
    <row r="58" s="102" customFormat="true" ht="12.75" hidden="false" customHeight="false" outlineLevel="0" collapsed="false">
      <c r="A58" s="104"/>
    </row>
    <row r="59" s="102" customFormat="true" ht="12.75" hidden="false" customHeight="false" outlineLevel="0" collapsed="false">
      <c r="A59" s="101" t="s">
        <v>1085</v>
      </c>
    </row>
    <row r="60" s="102" customFormat="true" ht="12.75" hidden="false" customHeight="false" outlineLevel="0" collapsed="false">
      <c r="A60" s="101"/>
    </row>
    <row r="61" s="102" customFormat="true" ht="12.75" hidden="false" customHeight="false" outlineLevel="0" collapsed="false">
      <c r="A61" s="101" t="s">
        <v>1086</v>
      </c>
    </row>
    <row r="62" s="102" customFormat="true" ht="12.75" hidden="false" customHeight="false" outlineLevel="0" collapsed="false">
      <c r="A62" s="101" t="s">
        <v>1087</v>
      </c>
    </row>
    <row r="63" s="102" customFormat="true" ht="12.75" hidden="false" customHeight="false" outlineLevel="0" collapsed="false">
      <c r="A63" s="101"/>
    </row>
    <row r="64" s="102" customFormat="true" ht="12.75" hidden="false" customHeight="false" outlineLevel="0" collapsed="false">
      <c r="A64" s="101" t="s">
        <v>1088</v>
      </c>
    </row>
    <row r="65" s="102" customFormat="true" ht="12.75" hidden="false" customHeight="false" outlineLevel="0" collapsed="false">
      <c r="A65" s="101" t="s">
        <v>1089</v>
      </c>
    </row>
    <row r="66" s="102" customFormat="true" ht="12.75" hidden="false" customHeight="false" outlineLevel="0" collapsed="false">
      <c r="A66" s="101" t="s">
        <v>1090</v>
      </c>
    </row>
    <row r="67" s="102" customFormat="true" ht="12.75" hidden="false" customHeight="false" outlineLevel="0" collapsed="false">
      <c r="A67" s="101"/>
    </row>
    <row r="68" s="102" customFormat="true" ht="12.75" hidden="false" customHeight="false" outlineLevel="0" collapsed="false">
      <c r="A68" s="101"/>
    </row>
    <row r="69" s="102" customFormat="true" ht="12.75" hidden="false" customHeight="false" outlineLevel="0" collapsed="false">
      <c r="A69" s="103" t="s">
        <v>1091</v>
      </c>
    </row>
    <row r="70" s="102" customFormat="true" ht="12.75" hidden="false" customHeight="false" outlineLevel="0" collapsed="false">
      <c r="A70" s="103" t="s">
        <v>1092</v>
      </c>
    </row>
    <row r="71" s="102" customFormat="true" ht="12.75" hidden="false" customHeight="false" outlineLevel="0" collapsed="false">
      <c r="A71" s="101"/>
    </row>
    <row r="72" s="102" customFormat="true" ht="12.75" hidden="false" customHeight="false" outlineLevel="0" collapsed="false">
      <c r="A72" s="105" t="s">
        <v>1093</v>
      </c>
    </row>
    <row r="73" s="102" customFormat="true" ht="12.75" hidden="false" customHeight="false" outlineLevel="0" collapsed="false">
      <c r="A73" s="105"/>
    </row>
    <row r="74" s="102" customFormat="true" ht="12.75" hidden="false" customHeight="false" outlineLevel="0" collapsed="false">
      <c r="A74" s="105" t="s">
        <v>1094</v>
      </c>
    </row>
    <row r="75" s="102" customFormat="true" ht="12.75" hidden="false" customHeight="false" outlineLevel="0" collapsed="false">
      <c r="A75" s="105" t="s">
        <v>1095</v>
      </c>
    </row>
    <row r="76" s="102" customFormat="true" ht="12.75" hidden="false" customHeight="false" outlineLevel="0" collapsed="false">
      <c r="A76" s="105" t="s">
        <v>1096</v>
      </c>
    </row>
    <row r="77" s="102" customFormat="true" ht="12.75" hidden="false" customHeight="false" outlineLevel="0" collapsed="false">
      <c r="A77" s="105" t="s">
        <v>1097</v>
      </c>
    </row>
    <row r="78" s="102" customFormat="true" ht="12.75" hidden="false" customHeight="false" outlineLevel="0" collapsed="false">
      <c r="A78" s="105" t="s">
        <v>1098</v>
      </c>
    </row>
    <row r="79" s="102" customFormat="true" ht="6" hidden="false" customHeight="true" outlineLevel="0" collapsed="false">
      <c r="A79" s="105"/>
    </row>
    <row r="80" customFormat="false" ht="12.75" hidden="false" customHeight="false" outlineLevel="0" collapsed="false">
      <c r="A80" s="106" t="s">
        <v>1099</v>
      </c>
    </row>
    <row r="81" customFormat="false" ht="12.75" hidden="false" customHeight="false" outlineLevel="0" collapsed="false">
      <c r="A81" s="106"/>
    </row>
    <row r="82" customFormat="false" ht="12.75" hidden="false" customHeight="false" outlineLevel="0" collapsed="false">
      <c r="A82" s="107" t="s">
        <v>1100</v>
      </c>
    </row>
    <row r="83" customFormat="false" ht="12.75" hidden="false" customHeight="false" outlineLevel="0" collapsed="false">
      <c r="A83" s="100"/>
    </row>
    <row r="84" customFormat="false" ht="12.75" hidden="false" customHeight="false" outlineLevel="0" collapsed="false">
      <c r="A84" s="108" t="s">
        <v>1101</v>
      </c>
    </row>
    <row r="85" customFormat="false" ht="12.75" hidden="false" customHeight="false" outlineLevel="0" collapsed="false">
      <c r="A85" s="108" t="s">
        <v>1102</v>
      </c>
    </row>
    <row r="86" customFormat="false" ht="12.75" hidden="false" customHeight="false" outlineLevel="0" collapsed="false">
      <c r="A86" s="108" t="s">
        <v>1103</v>
      </c>
    </row>
    <row r="87" customFormat="false" ht="12.75" hidden="false" customHeight="false" outlineLevel="0" collapsed="false">
      <c r="A87" s="100"/>
    </row>
    <row r="88" customFormat="false" ht="12.75" hidden="false" customHeight="false" outlineLevel="0" collapsed="false">
      <c r="A88" s="98" t="s">
        <v>1104</v>
      </c>
    </row>
    <row r="89" customFormat="false" ht="12.75" hidden="false" customHeight="false" outlineLevel="0" collapsed="false">
      <c r="A89" s="109"/>
    </row>
    <row r="90" customFormat="false" ht="12.75" hidden="false" customHeight="false" outlineLevel="0" collapsed="false">
      <c r="A90" s="110" t="s">
        <v>1105</v>
      </c>
    </row>
    <row r="91" customFormat="false" ht="12.75" hidden="false" customHeight="false" outlineLevel="0" collapsed="false">
      <c r="A91" s="111" t="s">
        <v>1106</v>
      </c>
    </row>
    <row r="92" customFormat="false" ht="12.75" hidden="false" customHeight="false" outlineLevel="0" collapsed="false">
      <c r="A92" s="111" t="s">
        <v>1107</v>
      </c>
    </row>
    <row r="93" customFormat="false" ht="12.75" hidden="false" customHeight="false" outlineLevel="0" collapsed="false">
      <c r="A93" s="111"/>
    </row>
    <row r="94" customFormat="false" ht="12.75" hidden="false" customHeight="false" outlineLevel="0" collapsed="false">
      <c r="A94" s="111" t="s">
        <v>1108</v>
      </c>
    </row>
    <row r="95" customFormat="false" ht="12.75" hidden="false" customHeight="false" outlineLevel="0" collapsed="false">
      <c r="A95" s="111" t="s">
        <v>1109</v>
      </c>
    </row>
    <row r="96" customFormat="false" ht="12.75" hidden="false" customHeight="false" outlineLevel="0" collapsed="false">
      <c r="A96" s="111" t="s">
        <v>1110</v>
      </c>
    </row>
    <row r="97" customFormat="false" ht="12.75" hidden="false" customHeight="false" outlineLevel="0" collapsed="false">
      <c r="A97" s="111" t="s">
        <v>1111</v>
      </c>
    </row>
    <row r="98" customFormat="false" ht="12.75" hidden="false" customHeight="false" outlineLevel="0" collapsed="false">
      <c r="A98" s="111" t="s">
        <v>1112</v>
      </c>
    </row>
    <row r="99" customFormat="false" ht="12.75" hidden="false" customHeight="false" outlineLevel="0" collapsed="false">
      <c r="A99" s="111"/>
    </row>
    <row r="100" customFormat="false" ht="12.75" hidden="false" customHeight="false" outlineLevel="0" collapsed="false">
      <c r="A100" s="98" t="s">
        <v>1113</v>
      </c>
    </row>
    <row r="101" customFormat="false" ht="12.75" hidden="false" customHeight="false" outlineLevel="0" collapsed="false">
      <c r="A101" s="100"/>
    </row>
    <row r="102" customFormat="false" ht="12.75" hidden="false" customHeight="false" outlineLevel="0" collapsed="false">
      <c r="A102" s="111" t="s">
        <v>1114</v>
      </c>
    </row>
    <row r="103" customFormat="false" ht="12.75" hidden="false" customHeight="false" outlineLevel="0" collapsed="false">
      <c r="A103" s="100"/>
    </row>
    <row r="104" customFormat="false" ht="12.75" hidden="false" customHeight="false" outlineLevel="0" collapsed="false">
      <c r="A104" s="98" t="s">
        <v>1115</v>
      </c>
    </row>
    <row r="105" customFormat="false" ht="12.75" hidden="false" customHeight="false" outlineLevel="0" collapsed="false">
      <c r="A105" s="100"/>
    </row>
    <row r="106" customFormat="false" ht="12.75" hidden="false" customHeight="false" outlineLevel="0" collapsed="false">
      <c r="A106" s="112" t="s">
        <v>1116</v>
      </c>
    </row>
    <row r="107" customFormat="false" ht="12.75" hidden="false" customHeight="false" outlineLevel="0" collapsed="false">
      <c r="A107" s="113" t="s">
        <v>1117</v>
      </c>
    </row>
    <row r="108" customFormat="false" ht="12.75" hidden="false" customHeight="false" outlineLevel="0" collapsed="false">
      <c r="A108" s="113"/>
    </row>
    <row r="109" customFormat="false" ht="12.75" hidden="false" customHeight="false" outlineLevel="0" collapsed="false">
      <c r="A109" s="98" t="s">
        <v>1118</v>
      </c>
      <c r="B109" s="98"/>
      <c r="C109" s="98"/>
      <c r="D109" s="98"/>
      <c r="E109" s="98"/>
      <c r="F109" s="98"/>
      <c r="G109" s="98"/>
      <c r="H109" s="98"/>
      <c r="I109" s="98"/>
      <c r="J109" s="98"/>
      <c r="K109" s="98"/>
      <c r="L109" s="98"/>
      <c r="M109" s="98"/>
      <c r="N109" s="98"/>
    </row>
    <row r="110" customFormat="false" ht="12.75" hidden="false" customHeight="false" outlineLevel="0" collapsed="false">
      <c r="A110" s="114"/>
    </row>
    <row r="111" customFormat="false" ht="12.75" hidden="false" customHeight="false" outlineLevel="0" collapsed="false">
      <c r="A111" s="115" t="s">
        <v>1119</v>
      </c>
      <c r="B111" s="115"/>
      <c r="C111" s="115"/>
      <c r="D111" s="115"/>
      <c r="E111" s="115"/>
      <c r="F111" s="115"/>
      <c r="G111" s="115"/>
      <c r="H111" s="115"/>
      <c r="I111" s="115"/>
      <c r="J111" s="115"/>
      <c r="K111" s="115"/>
      <c r="L111" s="115"/>
      <c r="M111" s="115"/>
      <c r="N111" s="115"/>
    </row>
    <row r="112" customFormat="false" ht="12.75" hidden="false" customHeight="false" outlineLevel="0" collapsed="false">
      <c r="A112" s="107"/>
    </row>
    <row r="113" customFormat="false" ht="12.75" hidden="false" customHeight="false" outlineLevel="0" collapsed="false">
      <c r="A113" s="112" t="s">
        <v>1120</v>
      </c>
    </row>
    <row r="114" customFormat="false" ht="12.75" hidden="false" customHeight="false" outlineLevel="0" collapsed="false">
      <c r="A114" s="116" t="s">
        <v>1121</v>
      </c>
    </row>
    <row r="115" customFormat="false" ht="12.75" hidden="false" customHeight="false" outlineLevel="0" collapsed="false">
      <c r="A115" s="112" t="s">
        <v>1122</v>
      </c>
    </row>
    <row r="116" customFormat="false" ht="12.75" hidden="false" customHeight="false" outlineLevel="0" collapsed="false">
      <c r="A116" s="116"/>
    </row>
    <row r="117" customFormat="false" ht="12.75" hidden="false" customHeight="false" outlineLevel="0" collapsed="false">
      <c r="A117" s="116"/>
    </row>
    <row r="118" customFormat="false" ht="12.75" hidden="false" customHeight="false" outlineLevel="0" collapsed="false">
      <c r="A118" s="117" t="s">
        <v>1123</v>
      </c>
    </row>
    <row r="119" customFormat="false" ht="12.75" hidden="false" customHeight="false" outlineLevel="0" collapsed="false">
      <c r="A119" s="111"/>
    </row>
    <row r="120" customFormat="false" ht="12.75" hidden="false" customHeight="false" outlineLevel="0" collapsed="false">
      <c r="A120" s="112" t="s">
        <v>1124</v>
      </c>
    </row>
    <row r="121" customFormat="false" ht="12.75" hidden="false" customHeight="false" outlineLevel="0" collapsed="false">
      <c r="A121" s="112" t="s">
        <v>1125</v>
      </c>
    </row>
    <row r="122" customFormat="false" ht="12.75" hidden="false" customHeight="false" outlineLevel="0" collapsed="false">
      <c r="A122" s="111"/>
    </row>
    <row r="123" customFormat="false" ht="12.75" hidden="false" customHeight="false" outlineLevel="0" collapsed="false">
      <c r="A123" s="118" t="s">
        <v>1126</v>
      </c>
      <c r="B123" s="118"/>
      <c r="C123" s="118"/>
      <c r="D123" s="118"/>
      <c r="E123" s="118"/>
      <c r="F123" s="118"/>
      <c r="G123" s="118"/>
      <c r="H123" s="118"/>
      <c r="I123" s="118"/>
      <c r="J123" s="118"/>
      <c r="K123" s="118"/>
      <c r="L123" s="118"/>
      <c r="M123" s="118"/>
      <c r="N123" s="118"/>
    </row>
    <row r="124" customFormat="false" ht="12.75" hidden="false" customHeight="false" outlineLevel="0" collapsed="false">
      <c r="A124" s="107"/>
    </row>
    <row r="125" customFormat="false" ht="12.75" hidden="false" customHeight="false" outlineLevel="0" collapsed="false">
      <c r="A125" s="112" t="s">
        <v>1127</v>
      </c>
    </row>
    <row r="126" customFormat="false" ht="12.75" hidden="false" customHeight="false" outlineLevel="0" collapsed="false">
      <c r="A126" s="112" t="s">
        <v>1128</v>
      </c>
    </row>
    <row r="127" customFormat="false" ht="12.75" hidden="false" customHeight="false" outlineLevel="0" collapsed="false">
      <c r="A127" s="117"/>
    </row>
    <row r="128" customFormat="false" ht="12.75" hidden="false" customHeight="false" outlineLevel="0" collapsed="false">
      <c r="A128" s="117"/>
    </row>
    <row r="129" customFormat="false" ht="12.75" hidden="false" customHeight="false" outlineLevel="0" collapsed="false">
      <c r="A129" s="117" t="s">
        <v>1129</v>
      </c>
    </row>
    <row r="130" customFormat="false" ht="12.75" hidden="false" customHeight="false" outlineLevel="0" collapsed="false">
      <c r="A130" s="117"/>
    </row>
    <row r="131" customFormat="false" ht="12.75" hidden="false" customHeight="false" outlineLevel="0" collapsed="false">
      <c r="A131" s="119" t="s">
        <v>1130</v>
      </c>
    </row>
    <row r="132" customFormat="false" ht="12.75" hidden="false" customHeight="false" outlineLevel="0" collapsed="false">
      <c r="A132" s="119" t="s">
        <v>1131</v>
      </c>
    </row>
    <row r="157" customFormat="false" ht="15.75" hidden="false" customHeight="true" outlineLevel="0" collapsed="false">
      <c r="A157" s="120"/>
      <c r="B157" s="121" t="s">
        <v>1132</v>
      </c>
      <c r="C157" s="121"/>
      <c r="D157" s="121"/>
      <c r="E157" s="121"/>
      <c r="F157" s="121"/>
      <c r="G157" s="121"/>
      <c r="H157" s="121"/>
      <c r="I157" s="121"/>
      <c r="J157" s="121"/>
      <c r="K157" s="121"/>
      <c r="L157" s="121"/>
      <c r="M157" s="121"/>
      <c r="N157" s="121"/>
      <c r="O157" s="121"/>
      <c r="P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row>
    <row r="185" customFormat="false" ht="12.75" hidden="false" customHeight="true" outlineLevel="0" collapsed="false">
      <c r="A185" s="120"/>
      <c r="B185" s="122" t="s">
        <v>1133</v>
      </c>
      <c r="C185" s="122"/>
      <c r="D185" s="122"/>
      <c r="E185" s="122"/>
      <c r="F185" s="122"/>
      <c r="G185" s="122"/>
      <c r="H185" s="123" t="s">
        <v>1134</v>
      </c>
      <c r="I185" s="123"/>
      <c r="J185" s="123"/>
      <c r="K185" s="123"/>
      <c r="L185" s="123"/>
      <c r="M185" s="123"/>
      <c r="N185" s="123"/>
      <c r="O185" s="123"/>
    </row>
    <row r="186" customFormat="false" ht="12.75" hidden="false" customHeight="true" outlineLevel="0" collapsed="false">
      <c r="A186" s="120"/>
      <c r="B186" s="124" t="s">
        <v>61</v>
      </c>
      <c r="C186" s="124"/>
      <c r="D186" s="124"/>
      <c r="E186" s="124"/>
      <c r="F186" s="124"/>
      <c r="G186" s="124"/>
      <c r="H186" s="125" t="s">
        <v>1135</v>
      </c>
      <c r="I186" s="125"/>
      <c r="J186" s="125"/>
      <c r="K186" s="125"/>
      <c r="L186" s="125"/>
      <c r="M186" s="125"/>
      <c r="N186" s="125"/>
      <c r="O186" s="125"/>
    </row>
    <row r="187" customFormat="false" ht="12.75" hidden="false" customHeight="true" outlineLevel="0" collapsed="false">
      <c r="A187" s="120"/>
      <c r="B187" s="124" t="s">
        <v>102</v>
      </c>
      <c r="C187" s="124"/>
      <c r="D187" s="124"/>
      <c r="E187" s="124"/>
      <c r="F187" s="124"/>
      <c r="G187" s="124"/>
      <c r="H187" s="125" t="s">
        <v>1136</v>
      </c>
      <c r="I187" s="125"/>
      <c r="J187" s="125"/>
      <c r="K187" s="125"/>
      <c r="L187" s="125"/>
      <c r="M187" s="125"/>
      <c r="N187" s="125"/>
      <c r="O187" s="125"/>
    </row>
    <row r="188" customFormat="false" ht="12.75" hidden="false" customHeight="true" outlineLevel="0" collapsed="false">
      <c r="A188" s="120"/>
      <c r="B188" s="124" t="s">
        <v>75</v>
      </c>
      <c r="C188" s="124"/>
      <c r="D188" s="124"/>
      <c r="E188" s="124"/>
      <c r="F188" s="124"/>
      <c r="G188" s="124"/>
      <c r="H188" s="125" t="s">
        <v>1137</v>
      </c>
      <c r="I188" s="125"/>
      <c r="J188" s="125"/>
      <c r="K188" s="125"/>
      <c r="L188" s="125"/>
      <c r="M188" s="125"/>
      <c r="N188" s="125"/>
      <c r="O188" s="125"/>
    </row>
    <row r="189" customFormat="false" ht="12.75" hidden="false" customHeight="true" outlineLevel="0" collapsed="false">
      <c r="A189" s="120"/>
      <c r="B189" s="124" t="s">
        <v>110</v>
      </c>
      <c r="C189" s="124"/>
      <c r="D189" s="124"/>
      <c r="E189" s="124"/>
      <c r="F189" s="124"/>
      <c r="G189" s="124"/>
      <c r="H189" s="125" t="s">
        <v>1138</v>
      </c>
      <c r="I189" s="125"/>
      <c r="J189" s="125"/>
      <c r="K189" s="125"/>
      <c r="L189" s="125"/>
      <c r="M189" s="125"/>
      <c r="N189" s="125"/>
      <c r="O189" s="125"/>
    </row>
    <row r="190" customFormat="false" ht="12.75" hidden="false" customHeight="true" outlineLevel="0" collapsed="false">
      <c r="A190" s="120"/>
      <c r="B190" s="126" t="s">
        <v>1139</v>
      </c>
      <c r="C190" s="126"/>
      <c r="D190" s="126"/>
      <c r="E190" s="126"/>
      <c r="F190" s="126"/>
      <c r="G190" s="126"/>
      <c r="H190" s="126" t="s">
        <v>1140</v>
      </c>
      <c r="I190" s="126"/>
      <c r="J190" s="126"/>
      <c r="K190" s="126"/>
      <c r="L190" s="126"/>
      <c r="M190" s="126"/>
      <c r="N190" s="126"/>
      <c r="O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row>
    <row r="196" customFormat="false" ht="12.75" hidden="false" customHeight="false" outlineLevel="0" collapsed="false">
      <c r="A196" s="98" t="s">
        <v>1141</v>
      </c>
    </row>
    <row r="197" customFormat="false" ht="12.75" hidden="false" customHeight="false" outlineLevel="0" collapsed="false">
      <c r="A197" s="98"/>
    </row>
    <row r="198" customFormat="false" ht="12.75" hidden="false" customHeight="false" outlineLevel="0" collapsed="false">
      <c r="A198" s="100" t="s">
        <v>1142</v>
      </c>
    </row>
    <row r="199" customFormat="false" ht="12.75" hidden="false" customHeight="false" outlineLevel="0" collapsed="false">
      <c r="A199" s="100"/>
    </row>
    <row r="200" customFormat="false" ht="12.75" hidden="false" customHeight="true" outlineLevel="0" collapsed="false">
      <c r="A200" s="120"/>
      <c r="B200" s="122" t="s">
        <v>1133</v>
      </c>
      <c r="C200" s="122"/>
      <c r="D200" s="122"/>
      <c r="E200" s="122"/>
      <c r="F200" s="122"/>
      <c r="G200" s="122"/>
      <c r="H200" s="123" t="s">
        <v>1134</v>
      </c>
      <c r="I200" s="123"/>
      <c r="J200" s="123"/>
      <c r="K200" s="123"/>
      <c r="L200" s="123"/>
      <c r="M200" s="123"/>
      <c r="N200" s="123"/>
      <c r="O200" s="123"/>
    </row>
    <row r="201" customFormat="false" ht="12.75" hidden="false" customHeight="true" outlineLevel="0" collapsed="false">
      <c r="A201" s="120"/>
      <c r="B201" s="124" t="s">
        <v>1143</v>
      </c>
      <c r="C201" s="124"/>
      <c r="D201" s="124"/>
      <c r="E201" s="124"/>
      <c r="F201" s="124"/>
      <c r="G201" s="124"/>
      <c r="H201" s="125" t="s">
        <v>1144</v>
      </c>
      <c r="I201" s="125"/>
      <c r="J201" s="125"/>
      <c r="K201" s="125"/>
      <c r="L201" s="125"/>
      <c r="M201" s="125"/>
      <c r="N201" s="125"/>
      <c r="O201" s="125"/>
    </row>
    <row r="202" customFormat="false" ht="12.75" hidden="false" customHeight="true" outlineLevel="0" collapsed="false">
      <c r="A202" s="120"/>
      <c r="B202" s="124" t="s">
        <v>1145</v>
      </c>
      <c r="C202" s="124"/>
      <c r="D202" s="124"/>
      <c r="E202" s="124"/>
      <c r="F202" s="124"/>
      <c r="G202" s="124"/>
      <c r="H202" s="125" t="s">
        <v>1146</v>
      </c>
      <c r="I202" s="125"/>
      <c r="J202" s="125"/>
      <c r="K202" s="125"/>
      <c r="L202" s="125"/>
      <c r="M202" s="125"/>
      <c r="N202" s="125"/>
      <c r="O202" s="125"/>
    </row>
    <row r="203" customFormat="false" ht="12.75" hidden="false" customHeight="true" outlineLevel="0" collapsed="false">
      <c r="A203" s="120"/>
      <c r="B203" s="124" t="s">
        <v>1147</v>
      </c>
      <c r="C203" s="124"/>
      <c r="D203" s="124"/>
      <c r="E203" s="124"/>
      <c r="F203" s="124"/>
      <c r="G203" s="124"/>
      <c r="H203" s="125" t="s">
        <v>1148</v>
      </c>
      <c r="I203" s="125"/>
      <c r="J203" s="125"/>
      <c r="K203" s="125"/>
      <c r="L203" s="125"/>
      <c r="M203" s="125"/>
      <c r="N203" s="125"/>
      <c r="O203" s="125"/>
    </row>
    <row r="204" customFormat="false" ht="12.75" hidden="false" customHeight="true" outlineLevel="0" collapsed="false">
      <c r="A204" s="120"/>
      <c r="B204" s="124" t="s">
        <v>613</v>
      </c>
      <c r="C204" s="124"/>
      <c r="D204" s="124"/>
      <c r="E204" s="124"/>
      <c r="F204" s="124"/>
      <c r="G204" s="124"/>
      <c r="H204" s="125" t="s">
        <v>1149</v>
      </c>
      <c r="I204" s="125"/>
      <c r="J204" s="125"/>
      <c r="K204" s="125"/>
      <c r="L204" s="125"/>
      <c r="M204" s="125"/>
      <c r="N204" s="125"/>
      <c r="O204" s="125"/>
    </row>
    <row r="205" customFormat="false" ht="12.75" hidden="false" customHeight="true" outlineLevel="0" collapsed="false">
      <c r="A205" s="120"/>
      <c r="B205" s="124" t="s">
        <v>1150</v>
      </c>
      <c r="C205" s="124"/>
      <c r="D205" s="124"/>
      <c r="E205" s="124"/>
      <c r="F205" s="124"/>
      <c r="G205" s="124"/>
      <c r="H205" s="125" t="s">
        <v>1151</v>
      </c>
      <c r="I205" s="125"/>
      <c r="J205" s="125"/>
      <c r="K205" s="125"/>
      <c r="L205" s="125"/>
      <c r="M205" s="125"/>
      <c r="N205" s="125"/>
      <c r="O205" s="125"/>
    </row>
    <row r="206" customFormat="false" ht="12.75" hidden="false" customHeight="true" outlineLevel="0" collapsed="false">
      <c r="A206" s="120"/>
      <c r="B206" s="124" t="s">
        <v>1152</v>
      </c>
      <c r="C206" s="124"/>
      <c r="D206" s="124"/>
      <c r="E206" s="124"/>
      <c r="F206" s="124"/>
      <c r="G206" s="124"/>
      <c r="H206" s="125" t="s">
        <v>1153</v>
      </c>
      <c r="I206" s="125"/>
      <c r="J206" s="125"/>
      <c r="K206" s="125"/>
      <c r="L206" s="125"/>
      <c r="M206" s="125"/>
      <c r="N206" s="125"/>
      <c r="O206" s="125"/>
    </row>
    <row r="207" customFormat="false" ht="12.75" hidden="false" customHeight="true" outlineLevel="0" collapsed="false">
      <c r="A207" s="120"/>
      <c r="B207" s="124" t="s">
        <v>1154</v>
      </c>
      <c r="C207" s="124"/>
      <c r="D207" s="124"/>
      <c r="E207" s="124"/>
      <c r="F207" s="124"/>
      <c r="G207" s="124"/>
      <c r="H207" s="125" t="s">
        <v>1155</v>
      </c>
      <c r="I207" s="125"/>
      <c r="J207" s="125"/>
      <c r="K207" s="125"/>
      <c r="L207" s="125"/>
      <c r="M207" s="125"/>
      <c r="N207" s="125"/>
      <c r="O207" s="125"/>
    </row>
    <row r="208" customFormat="false" ht="12.75" hidden="false" customHeight="true" outlineLevel="0" collapsed="false">
      <c r="A208" s="120"/>
      <c r="B208" s="124" t="s">
        <v>1156</v>
      </c>
      <c r="C208" s="124"/>
      <c r="D208" s="124"/>
      <c r="E208" s="124"/>
      <c r="F208" s="124"/>
      <c r="G208" s="124"/>
      <c r="H208" s="125" t="s">
        <v>1157</v>
      </c>
      <c r="I208" s="125"/>
      <c r="J208" s="125"/>
      <c r="K208" s="125"/>
      <c r="L208" s="125"/>
      <c r="M208" s="125"/>
      <c r="N208" s="125"/>
      <c r="O208" s="125"/>
    </row>
    <row r="209" customFormat="false" ht="12.75" hidden="false" customHeight="true" outlineLevel="0" collapsed="false">
      <c r="A209" s="120"/>
      <c r="B209" s="124" t="s">
        <v>206</v>
      </c>
      <c r="C209" s="124"/>
      <c r="D209" s="124"/>
      <c r="E209" s="124"/>
      <c r="F209" s="124"/>
      <c r="G209" s="124"/>
      <c r="H209" s="125" t="s">
        <v>1158</v>
      </c>
      <c r="I209" s="125"/>
      <c r="J209" s="125"/>
      <c r="K209" s="125"/>
      <c r="L209" s="125"/>
      <c r="M209" s="125"/>
      <c r="N209" s="125"/>
      <c r="O209" s="125"/>
    </row>
    <row r="210" customFormat="false" ht="12.75" hidden="false" customHeight="true" outlineLevel="0" collapsed="false">
      <c r="A210" s="120"/>
      <c r="B210" s="124" t="s">
        <v>440</v>
      </c>
      <c r="C210" s="124"/>
      <c r="D210" s="124"/>
      <c r="E210" s="124"/>
      <c r="F210" s="124"/>
      <c r="G210" s="124"/>
      <c r="H210" s="125" t="s">
        <v>1159</v>
      </c>
      <c r="I210" s="125"/>
      <c r="J210" s="125"/>
      <c r="K210" s="125"/>
      <c r="L210" s="125"/>
      <c r="M210" s="125"/>
      <c r="N210" s="125"/>
      <c r="O210" s="125"/>
    </row>
    <row r="211" customFormat="false" ht="12.75" hidden="false" customHeight="true" outlineLevel="0" collapsed="false">
      <c r="A211" s="120"/>
      <c r="B211" s="124" t="s">
        <v>1160</v>
      </c>
      <c r="C211" s="124"/>
      <c r="D211" s="124"/>
      <c r="E211" s="124"/>
      <c r="F211" s="124"/>
      <c r="G211" s="124"/>
      <c r="H211" s="125" t="s">
        <v>1161</v>
      </c>
      <c r="I211" s="125"/>
      <c r="J211" s="125"/>
      <c r="K211" s="125"/>
      <c r="L211" s="125"/>
      <c r="M211" s="125"/>
      <c r="N211" s="125"/>
      <c r="O211" s="125"/>
    </row>
    <row r="212" customFormat="false" ht="12.75" hidden="false" customHeight="true" outlineLevel="0" collapsed="false">
      <c r="A212" s="120"/>
      <c r="B212" s="124" t="s">
        <v>1162</v>
      </c>
      <c r="C212" s="124"/>
      <c r="D212" s="124"/>
      <c r="E212" s="124"/>
      <c r="F212" s="124"/>
      <c r="G212" s="124"/>
      <c r="H212" s="125" t="s">
        <v>1163</v>
      </c>
      <c r="I212" s="125"/>
      <c r="J212" s="125"/>
      <c r="K212" s="125"/>
      <c r="L212" s="125"/>
      <c r="M212" s="125"/>
      <c r="N212" s="125"/>
      <c r="O212" s="125"/>
    </row>
    <row r="213" customFormat="false" ht="12.75" hidden="false" customHeight="true" outlineLevel="0" collapsed="false">
      <c r="A213" s="120"/>
      <c r="B213" s="124" t="s">
        <v>1164</v>
      </c>
      <c r="C213" s="124"/>
      <c r="D213" s="124"/>
      <c r="E213" s="124"/>
      <c r="F213" s="124"/>
      <c r="G213" s="124"/>
      <c r="H213" s="125" t="s">
        <v>1165</v>
      </c>
      <c r="I213" s="125"/>
      <c r="J213" s="125"/>
      <c r="K213" s="125"/>
      <c r="L213" s="125"/>
      <c r="M213" s="125"/>
      <c r="N213" s="125"/>
      <c r="O213" s="125"/>
    </row>
    <row r="214" customFormat="false" ht="12.75" hidden="false" customHeight="true" outlineLevel="0" collapsed="false">
      <c r="A214" s="120"/>
      <c r="B214" s="124" t="s">
        <v>1166</v>
      </c>
      <c r="C214" s="124"/>
      <c r="D214" s="124"/>
      <c r="E214" s="124"/>
      <c r="F214" s="124"/>
      <c r="G214" s="124"/>
      <c r="H214" s="125" t="s">
        <v>1167</v>
      </c>
      <c r="I214" s="125"/>
      <c r="J214" s="125"/>
      <c r="K214" s="125"/>
      <c r="L214" s="125"/>
      <c r="M214" s="125"/>
      <c r="N214" s="125"/>
      <c r="O214" s="125"/>
    </row>
    <row r="215" customFormat="false" ht="12.75" hidden="false" customHeight="true" outlineLevel="0" collapsed="false">
      <c r="A215" s="120"/>
      <c r="B215" s="124" t="s">
        <v>1168</v>
      </c>
      <c r="C215" s="124"/>
      <c r="D215" s="124"/>
      <c r="E215" s="124"/>
      <c r="F215" s="124"/>
      <c r="G215" s="124"/>
      <c r="H215" s="125" t="s">
        <v>1169</v>
      </c>
      <c r="I215" s="125"/>
      <c r="J215" s="125"/>
      <c r="K215" s="125"/>
      <c r="L215" s="125"/>
      <c r="M215" s="125"/>
      <c r="N215" s="125"/>
      <c r="O215" s="125"/>
    </row>
    <row r="216" customFormat="false" ht="12.75" hidden="false" customHeight="true" outlineLevel="0" collapsed="false">
      <c r="A216" s="120"/>
      <c r="B216" s="124" t="s">
        <v>1170</v>
      </c>
      <c r="C216" s="124"/>
      <c r="D216" s="124"/>
      <c r="E216" s="124"/>
      <c r="F216" s="124"/>
      <c r="G216" s="124"/>
      <c r="H216" s="125" t="s">
        <v>1171</v>
      </c>
      <c r="I216" s="125"/>
      <c r="J216" s="125"/>
      <c r="K216" s="125"/>
      <c r="L216" s="125"/>
      <c r="M216" s="125"/>
      <c r="N216" s="125"/>
      <c r="O216" s="125"/>
    </row>
    <row r="217" customFormat="false" ht="12.75" hidden="false" customHeight="true" outlineLevel="0" collapsed="false">
      <c r="A217" s="120"/>
      <c r="B217" s="124" t="s">
        <v>1172</v>
      </c>
      <c r="C217" s="124"/>
      <c r="D217" s="124"/>
      <c r="E217" s="124"/>
      <c r="F217" s="124"/>
      <c r="G217" s="124"/>
      <c r="H217" s="125" t="s">
        <v>1173</v>
      </c>
      <c r="I217" s="125"/>
      <c r="J217" s="125"/>
      <c r="K217" s="125"/>
      <c r="L217" s="125"/>
      <c r="M217" s="125"/>
      <c r="N217" s="125"/>
      <c r="O217" s="125"/>
    </row>
    <row r="218" customFormat="false" ht="12.75" hidden="false" customHeight="true" outlineLevel="0" collapsed="false">
      <c r="A218" s="120"/>
      <c r="B218" s="124" t="s">
        <v>1174</v>
      </c>
      <c r="C218" s="124"/>
      <c r="D218" s="124"/>
      <c r="E218" s="124"/>
      <c r="F218" s="124"/>
      <c r="G218" s="124"/>
      <c r="H218" s="125" t="s">
        <v>1175</v>
      </c>
      <c r="I218" s="125"/>
      <c r="J218" s="125"/>
      <c r="K218" s="125"/>
      <c r="L218" s="125"/>
      <c r="M218" s="125"/>
      <c r="N218" s="125"/>
      <c r="O218" s="125"/>
    </row>
    <row r="219" customFormat="false" ht="12.75" hidden="false" customHeight="true" outlineLevel="0" collapsed="false">
      <c r="A219" s="120"/>
      <c r="B219" s="124" t="s">
        <v>1176</v>
      </c>
      <c r="C219" s="124"/>
      <c r="D219" s="124"/>
      <c r="E219" s="124"/>
      <c r="F219" s="124"/>
      <c r="G219" s="124"/>
      <c r="H219" s="125" t="s">
        <v>1177</v>
      </c>
      <c r="I219" s="125"/>
      <c r="J219" s="125"/>
      <c r="K219" s="125"/>
      <c r="L219" s="125"/>
      <c r="M219" s="125"/>
      <c r="N219" s="125"/>
      <c r="O219" s="125"/>
    </row>
    <row r="220" customFormat="false" ht="12.75" hidden="false" customHeight="true" outlineLevel="0" collapsed="false">
      <c r="A220" s="120"/>
      <c r="B220" s="124" t="s">
        <v>1178</v>
      </c>
      <c r="C220" s="124"/>
      <c r="D220" s="124"/>
      <c r="E220" s="124"/>
      <c r="F220" s="124"/>
      <c r="G220" s="124"/>
      <c r="H220" s="125" t="s">
        <v>1179</v>
      </c>
      <c r="I220" s="125"/>
      <c r="J220" s="125"/>
      <c r="K220" s="125"/>
      <c r="L220" s="125"/>
      <c r="M220" s="125"/>
      <c r="N220" s="125"/>
      <c r="O220" s="125"/>
    </row>
    <row r="221" customFormat="false" ht="12.75" hidden="false" customHeight="true" outlineLevel="0" collapsed="false">
      <c r="A221" s="120"/>
      <c r="B221" s="124" t="s">
        <v>1180</v>
      </c>
      <c r="C221" s="124"/>
      <c r="D221" s="124"/>
      <c r="E221" s="124"/>
      <c r="F221" s="124"/>
      <c r="G221" s="124"/>
      <c r="H221" s="125" t="s">
        <v>1179</v>
      </c>
      <c r="I221" s="125"/>
      <c r="J221" s="125"/>
      <c r="K221" s="125"/>
      <c r="L221" s="125"/>
      <c r="M221" s="125"/>
      <c r="N221" s="125"/>
      <c r="O221" s="125"/>
    </row>
    <row r="222" customFormat="false" ht="12.75" hidden="false" customHeight="true" outlineLevel="0" collapsed="false">
      <c r="A222" s="120"/>
      <c r="B222" s="124" t="s">
        <v>1181</v>
      </c>
      <c r="C222" s="124"/>
      <c r="D222" s="124"/>
      <c r="E222" s="124"/>
      <c r="F222" s="124"/>
      <c r="G222" s="124"/>
      <c r="H222" s="125" t="s">
        <v>1179</v>
      </c>
      <c r="I222" s="125"/>
      <c r="J222" s="125"/>
      <c r="K222" s="125"/>
      <c r="L222" s="125"/>
      <c r="M222" s="125"/>
      <c r="N222" s="125"/>
      <c r="O222" s="125"/>
    </row>
    <row r="223" customFormat="false" ht="12.75" hidden="false" customHeight="true" outlineLevel="0" collapsed="false">
      <c r="A223" s="120"/>
      <c r="B223" s="124" t="s">
        <v>1182</v>
      </c>
      <c r="C223" s="124"/>
      <c r="D223" s="124"/>
      <c r="E223" s="124"/>
      <c r="F223" s="124"/>
      <c r="G223" s="124"/>
      <c r="H223" s="125" t="s">
        <v>1183</v>
      </c>
      <c r="I223" s="125"/>
      <c r="J223" s="125"/>
      <c r="K223" s="125"/>
      <c r="L223" s="125"/>
      <c r="M223" s="125"/>
      <c r="N223" s="125"/>
      <c r="O223" s="125"/>
    </row>
    <row r="224" customFormat="false" ht="12.75" hidden="false" customHeight="true" outlineLevel="0" collapsed="false">
      <c r="A224" s="120"/>
      <c r="B224" s="124" t="s">
        <v>642</v>
      </c>
      <c r="C224" s="124"/>
      <c r="D224" s="124"/>
      <c r="E224" s="124"/>
      <c r="F224" s="124"/>
      <c r="G224" s="124"/>
      <c r="H224" s="125" t="s">
        <v>1184</v>
      </c>
      <c r="I224" s="125"/>
      <c r="J224" s="125"/>
      <c r="K224" s="125"/>
      <c r="L224" s="125"/>
      <c r="M224" s="125"/>
      <c r="N224" s="125"/>
      <c r="O224" s="125"/>
    </row>
    <row r="225" customFormat="false" ht="12.75" hidden="false" customHeight="true" outlineLevel="0" collapsed="false">
      <c r="A225" s="120"/>
      <c r="B225" s="124" t="s">
        <v>1185</v>
      </c>
      <c r="C225" s="124"/>
      <c r="D225" s="124"/>
      <c r="E225" s="124"/>
      <c r="F225" s="124"/>
      <c r="G225" s="124"/>
      <c r="H225" s="125" t="s">
        <v>1186</v>
      </c>
      <c r="I225" s="125"/>
      <c r="J225" s="125"/>
      <c r="K225" s="125"/>
      <c r="L225" s="125"/>
      <c r="M225" s="125"/>
      <c r="N225" s="125"/>
      <c r="O225" s="125"/>
    </row>
    <row r="226" customFormat="false" ht="12.75" hidden="false" customHeight="true" outlineLevel="0" collapsed="false">
      <c r="A226" s="120"/>
      <c r="B226" s="124" t="s">
        <v>1187</v>
      </c>
      <c r="C226" s="124"/>
      <c r="D226" s="124"/>
      <c r="E226" s="124"/>
      <c r="F226" s="124"/>
      <c r="G226" s="124"/>
      <c r="H226" s="125" t="s">
        <v>1188</v>
      </c>
      <c r="I226" s="125"/>
      <c r="J226" s="125"/>
      <c r="K226" s="125"/>
      <c r="L226" s="125"/>
      <c r="M226" s="125"/>
      <c r="N226" s="125"/>
      <c r="O226" s="125"/>
    </row>
    <row r="227" customFormat="false" ht="12.75" hidden="false" customHeight="false" outlineLevel="0" collapsed="false">
      <c r="A227" s="120"/>
      <c r="B227" s="124"/>
      <c r="C227" s="124"/>
      <c r="D227" s="124"/>
      <c r="E227" s="124"/>
      <c r="F227" s="124"/>
      <c r="G227" s="124"/>
      <c r="H227" s="125"/>
      <c r="I227" s="125"/>
      <c r="J227" s="125"/>
      <c r="K227" s="125"/>
      <c r="L227" s="125"/>
      <c r="M227" s="125"/>
      <c r="N227" s="125"/>
      <c r="O227" s="125"/>
    </row>
    <row r="228" customFormat="false" ht="12.75" hidden="false" customHeight="false" outlineLevel="0" collapsed="false">
      <c r="A228" s="120"/>
      <c r="B228" s="124"/>
      <c r="C228" s="124"/>
      <c r="D228" s="124"/>
      <c r="E228" s="124"/>
      <c r="F228" s="124"/>
      <c r="G228" s="124"/>
      <c r="H228" s="125"/>
      <c r="I228" s="125"/>
      <c r="J228" s="125"/>
      <c r="K228" s="125"/>
      <c r="L228" s="125"/>
      <c r="M228" s="125"/>
      <c r="N228" s="125"/>
      <c r="O228" s="125"/>
    </row>
    <row r="229" customFormat="false" ht="12.75" hidden="false" customHeight="false" outlineLevel="0" collapsed="false">
      <c r="A229" s="120"/>
      <c r="B229" s="124"/>
      <c r="C229" s="124"/>
      <c r="D229" s="124"/>
      <c r="E229" s="124"/>
      <c r="F229" s="124"/>
      <c r="G229" s="124"/>
      <c r="H229" s="120"/>
      <c r="I229" s="120"/>
      <c r="J229" s="120"/>
      <c r="K229" s="120"/>
      <c r="L229" s="120"/>
      <c r="M229" s="120"/>
      <c r="N229" s="120"/>
      <c r="O229" s="120"/>
    </row>
    <row r="230" customFormat="false" ht="12.75" hidden="false" customHeight="true" outlineLevel="0" collapsed="false">
      <c r="A230" s="120"/>
      <c r="B230" s="126" t="s">
        <v>1139</v>
      </c>
      <c r="C230" s="126"/>
      <c r="D230" s="126"/>
      <c r="E230" s="126"/>
      <c r="F230" s="126"/>
      <c r="G230" s="126"/>
      <c r="H230" s="126" t="s">
        <v>1140</v>
      </c>
      <c r="I230" s="126"/>
      <c r="J230" s="126"/>
      <c r="K230" s="126"/>
      <c r="L230" s="126"/>
      <c r="M230" s="126"/>
      <c r="N230" s="126"/>
      <c r="O230" s="120"/>
    </row>
    <row r="235" customFormat="false" ht="15.75" hidden="false" customHeight="true" outlineLevel="0" collapsed="false">
      <c r="A235" s="121" t="s">
        <v>1189</v>
      </c>
      <c r="B235" s="121"/>
      <c r="C235" s="121"/>
      <c r="D235" s="121"/>
      <c r="E235" s="121"/>
      <c r="F235" s="121"/>
      <c r="G235" s="121"/>
      <c r="H235" s="121"/>
      <c r="I235" s="121"/>
      <c r="J235" s="121"/>
      <c r="K235" s="121"/>
      <c r="L235" s="121"/>
      <c r="M235" s="121"/>
      <c r="N235" s="121"/>
    </row>
    <row r="274" s="102" customFormat="true" ht="12.75" hidden="false" customHeight="false" outlineLevel="0" collapsed="false">
      <c r="A274" s="103" t="s">
        <v>1190</v>
      </c>
      <c r="B274" s="127"/>
      <c r="C274" s="127"/>
      <c r="D274" s="127"/>
      <c r="E274" s="127"/>
      <c r="F274" s="127"/>
      <c r="G274" s="127"/>
      <c r="H274" s="127"/>
      <c r="I274" s="127"/>
      <c r="J274" s="127"/>
      <c r="K274" s="127"/>
      <c r="L274" s="127"/>
      <c r="M274" s="127"/>
      <c r="N274" s="127"/>
    </row>
    <row r="275" s="102" customFormat="true" ht="12.75" hidden="false" customHeight="false" outlineLevel="0" collapsed="false">
      <c r="A275" s="128" t="s">
        <v>1191</v>
      </c>
      <c r="B275" s="127"/>
      <c r="C275" s="127"/>
      <c r="D275" s="127"/>
      <c r="E275" s="127"/>
      <c r="F275" s="127"/>
      <c r="G275" s="127"/>
      <c r="H275" s="127"/>
      <c r="I275" s="127"/>
      <c r="J275" s="127"/>
      <c r="K275" s="127"/>
      <c r="L275" s="127"/>
      <c r="M275" s="127"/>
      <c r="N275" s="127"/>
    </row>
    <row r="276" s="102" customFormat="true" ht="12.75" hidden="false" customHeight="false" outlineLevel="0" collapsed="false">
      <c r="A276" s="113" t="s">
        <v>1192</v>
      </c>
      <c r="B276" s="127"/>
      <c r="C276" s="127"/>
      <c r="D276" s="127"/>
      <c r="E276" s="127"/>
      <c r="F276" s="127"/>
      <c r="G276" s="127"/>
      <c r="H276" s="127"/>
      <c r="I276" s="127"/>
      <c r="J276" s="127"/>
      <c r="K276" s="127"/>
      <c r="L276" s="127"/>
      <c r="M276" s="127"/>
      <c r="N276" s="127"/>
    </row>
    <row r="277" s="102" customFormat="true" ht="12.75" hidden="false" customHeight="false" outlineLevel="0" collapsed="false">
      <c r="A277" s="129" t="s">
        <v>1193</v>
      </c>
      <c r="B277" s="127"/>
      <c r="C277" s="127"/>
      <c r="D277" s="127"/>
      <c r="E277" s="127"/>
      <c r="F277" s="127"/>
      <c r="G277" s="127"/>
      <c r="H277" s="127"/>
      <c r="I277" s="127"/>
      <c r="J277" s="127"/>
      <c r="K277" s="127"/>
      <c r="L277" s="127"/>
      <c r="M277" s="127"/>
      <c r="N277" s="127"/>
    </row>
    <row r="278" s="102" customFormat="true" ht="12.75" hidden="false" customHeight="false" outlineLevel="0" collapsed="false">
      <c r="A278" s="129" t="s">
        <v>1194</v>
      </c>
      <c r="B278" s="127"/>
      <c r="C278" s="127"/>
      <c r="D278" s="127"/>
      <c r="E278" s="127"/>
      <c r="F278" s="127"/>
      <c r="G278" s="127"/>
      <c r="H278" s="127"/>
      <c r="I278" s="127"/>
      <c r="J278" s="127"/>
      <c r="K278" s="127"/>
      <c r="L278" s="127"/>
      <c r="M278" s="127"/>
      <c r="N278" s="127"/>
    </row>
    <row r="279" s="102" customFormat="true" ht="12.75" hidden="false" customHeight="false" outlineLevel="0" collapsed="false">
      <c r="A279" s="129" t="s">
        <v>1195</v>
      </c>
      <c r="B279" s="127"/>
      <c r="C279" s="127"/>
      <c r="D279" s="127"/>
      <c r="E279" s="127"/>
      <c r="F279" s="127"/>
      <c r="G279" s="127"/>
      <c r="H279" s="127"/>
      <c r="I279" s="127"/>
      <c r="J279" s="127"/>
      <c r="K279" s="127"/>
      <c r="L279" s="127"/>
      <c r="M279" s="127"/>
      <c r="N279" s="127"/>
    </row>
    <row r="280" s="102" customFormat="true" ht="12.75" hidden="false" customHeight="false" outlineLevel="0" collapsed="false">
      <c r="A280" s="129" t="s">
        <v>1196</v>
      </c>
      <c r="B280" s="127"/>
      <c r="C280" s="127"/>
      <c r="D280" s="127"/>
      <c r="E280" s="127"/>
      <c r="F280" s="127"/>
      <c r="G280" s="127"/>
      <c r="H280" s="127"/>
      <c r="I280" s="127"/>
      <c r="J280" s="127"/>
      <c r="K280" s="127"/>
      <c r="L280" s="127"/>
      <c r="M280" s="127"/>
      <c r="N280" s="127"/>
    </row>
    <row r="281" s="102" customFormat="true" ht="12.75" hidden="false" customHeight="false" outlineLevel="0" collapsed="false">
      <c r="A281" s="129" t="s">
        <v>1197</v>
      </c>
      <c r="B281" s="127"/>
      <c r="C281" s="127"/>
      <c r="D281" s="127"/>
      <c r="E281" s="127"/>
      <c r="F281" s="127"/>
      <c r="G281" s="127"/>
      <c r="H281" s="127"/>
      <c r="I281" s="127"/>
      <c r="J281" s="127"/>
      <c r="K281" s="127"/>
      <c r="L281" s="127"/>
      <c r="M281" s="127"/>
      <c r="N281" s="127"/>
    </row>
    <row r="282" s="102" customFormat="true" ht="12.75" hidden="false" customHeight="false" outlineLevel="0" collapsed="false">
      <c r="A282" s="129" t="s">
        <v>1198</v>
      </c>
      <c r="B282" s="127"/>
      <c r="C282" s="127"/>
      <c r="D282" s="127"/>
      <c r="E282" s="127"/>
      <c r="F282" s="127"/>
      <c r="G282" s="127"/>
      <c r="H282" s="127"/>
      <c r="I282" s="127"/>
      <c r="J282" s="127"/>
      <c r="K282" s="127"/>
      <c r="L282" s="127"/>
      <c r="M282" s="127"/>
      <c r="N282" s="127"/>
    </row>
    <row r="283" s="102" customFormat="true" ht="12.75" hidden="false" customHeight="false" outlineLevel="0" collapsed="false">
      <c r="A283" s="130"/>
      <c r="B283" s="127"/>
      <c r="C283" s="127"/>
      <c r="D283" s="127"/>
      <c r="E283" s="127"/>
      <c r="F283" s="127"/>
      <c r="G283" s="127"/>
      <c r="H283" s="127"/>
      <c r="I283" s="127"/>
      <c r="J283" s="127"/>
      <c r="K283" s="127"/>
      <c r="L283" s="127"/>
      <c r="M283" s="127"/>
      <c r="N283" s="127"/>
    </row>
    <row r="284" s="102" customFormat="true" ht="12.75" hidden="false" customHeight="false" outlineLevel="0" collapsed="false">
      <c r="A284" s="130"/>
      <c r="B284" s="127"/>
      <c r="C284" s="127"/>
      <c r="D284" s="127"/>
      <c r="E284" s="127"/>
      <c r="F284" s="127"/>
      <c r="G284" s="127"/>
      <c r="H284" s="127"/>
      <c r="I284" s="127"/>
      <c r="J284" s="127"/>
      <c r="K284" s="127"/>
      <c r="L284" s="127"/>
      <c r="M284" s="127"/>
      <c r="N284" s="127"/>
    </row>
    <row r="285" s="102" customFormat="true" ht="12.75" hidden="false" customHeight="false" outlineLevel="0" collapsed="false">
      <c r="A285" s="130"/>
      <c r="B285" s="127"/>
      <c r="C285" s="127"/>
      <c r="D285" s="127"/>
      <c r="E285" s="127"/>
      <c r="F285" s="127"/>
      <c r="G285" s="127"/>
      <c r="H285" s="127"/>
      <c r="I285" s="127"/>
      <c r="J285" s="127"/>
      <c r="K285" s="127"/>
      <c r="L285" s="127"/>
      <c r="M285" s="127"/>
      <c r="N285" s="127"/>
    </row>
    <row r="286" s="102" customFormat="true" ht="12.75" hidden="false" customHeight="false" outlineLevel="0" collapsed="false">
      <c r="A286" s="103" t="s">
        <v>1199</v>
      </c>
    </row>
    <row r="287" s="102" customFormat="true" ht="12.75" hidden="false" customHeight="false" outlineLevel="0" collapsed="false">
      <c r="A287" s="101"/>
    </row>
    <row r="288" s="102" customFormat="true" ht="12.75" hidden="false" customHeight="false" outlineLevel="0" collapsed="false">
      <c r="A288" s="101" t="s">
        <v>1200</v>
      </c>
    </row>
    <row r="289" s="102" customFormat="true" ht="12.75" hidden="false" customHeight="false" outlineLevel="0" collapsed="false">
      <c r="A289" s="101"/>
    </row>
    <row r="290" s="102" customFormat="true" ht="12.75" hidden="false" customHeight="false" outlineLevel="0" collapsed="false">
      <c r="A290" s="131" t="s">
        <v>1201</v>
      </c>
    </row>
    <row r="291" s="102" customFormat="true" ht="12.75" hidden="false" customHeight="false" outlineLevel="0" collapsed="false">
      <c r="A291" s="131" t="s">
        <v>1202</v>
      </c>
    </row>
    <row r="292" s="102" customFormat="true" ht="12.75" hidden="false" customHeight="false" outlineLevel="0" collapsed="false">
      <c r="A292" s="102" t="s">
        <v>1203</v>
      </c>
    </row>
    <row r="293" s="102" customFormat="true" ht="12.75" hidden="false" customHeight="false" outlineLevel="0" collapsed="false"/>
    <row r="294" s="91" customFormat="true" ht="12.75" hidden="false" customHeight="false" outlineLevel="0" collapsed="false"/>
    <row r="295" customFormat="false" ht="15.75" hidden="false" customHeight="true" outlineLevel="0" collapsed="false">
      <c r="A295" s="132" t="s">
        <v>1204</v>
      </c>
      <c r="B295" s="132"/>
      <c r="C295" s="132"/>
      <c r="D295" s="132"/>
      <c r="E295" s="132"/>
      <c r="F295" s="132"/>
      <c r="G295" s="132"/>
      <c r="H295" s="132"/>
      <c r="I295" s="132"/>
      <c r="J295" s="132"/>
      <c r="K295" s="132"/>
      <c r="L295" s="132"/>
      <c r="M295" s="132"/>
      <c r="N295" s="132"/>
    </row>
    <row r="297" customFormat="false" ht="12.75" hidden="false" customHeight="true" outlineLevel="0" collapsed="false">
      <c r="A297" s="133"/>
      <c r="B297" s="134" t="s">
        <v>1133</v>
      </c>
      <c r="C297" s="134"/>
      <c r="D297" s="134"/>
      <c r="E297" s="134"/>
      <c r="F297" s="134"/>
      <c r="G297" s="134"/>
      <c r="H297" s="135" t="s">
        <v>1134</v>
      </c>
      <c r="I297" s="135"/>
      <c r="J297" s="135"/>
      <c r="K297" s="135"/>
      <c r="L297" s="135"/>
      <c r="M297" s="135"/>
      <c r="N297" s="135"/>
      <c r="O297" s="135"/>
    </row>
    <row r="298" customFormat="false" ht="12.75" hidden="false" customHeight="true" outlineLevel="0" collapsed="false">
      <c r="A298" s="133"/>
      <c r="B298" s="136" t="s">
        <v>1205</v>
      </c>
      <c r="C298" s="136"/>
      <c r="D298" s="136"/>
      <c r="E298" s="136"/>
      <c r="F298" s="136"/>
      <c r="G298" s="136"/>
      <c r="H298" s="137" t="s">
        <v>1206</v>
      </c>
      <c r="I298" s="137"/>
      <c r="J298" s="137"/>
      <c r="K298" s="137"/>
      <c r="L298" s="137"/>
      <c r="M298" s="137"/>
      <c r="N298" s="137"/>
      <c r="O298" s="137"/>
    </row>
    <row r="299" customFormat="false" ht="12.75" hidden="false" customHeight="true" outlineLevel="0" collapsed="false">
      <c r="A299" s="133"/>
      <c r="B299" s="136" t="s">
        <v>1207</v>
      </c>
      <c r="C299" s="136"/>
      <c r="D299" s="136"/>
      <c r="E299" s="136"/>
      <c r="F299" s="136"/>
      <c r="G299" s="136"/>
      <c r="H299" s="137" t="s">
        <v>1208</v>
      </c>
      <c r="I299" s="137"/>
      <c r="J299" s="137"/>
      <c r="K299" s="137"/>
      <c r="L299" s="137"/>
      <c r="M299" s="137"/>
      <c r="N299" s="137"/>
      <c r="O299" s="137"/>
    </row>
    <row r="300" customFormat="false" ht="12.75" hidden="false" customHeight="true" outlineLevel="0" collapsed="false">
      <c r="A300" s="133"/>
      <c r="B300" s="136" t="s">
        <v>1209</v>
      </c>
      <c r="C300" s="136"/>
      <c r="D300" s="136"/>
      <c r="E300" s="136"/>
      <c r="F300" s="136"/>
      <c r="G300" s="136"/>
      <c r="H300" s="137" t="s">
        <v>1210</v>
      </c>
      <c r="I300" s="137"/>
      <c r="J300" s="137"/>
      <c r="K300" s="137"/>
      <c r="L300" s="137"/>
      <c r="M300" s="137"/>
      <c r="N300" s="137"/>
      <c r="O300" s="137"/>
    </row>
    <row r="301" customFormat="false" ht="12.75" hidden="false" customHeight="true" outlineLevel="0" collapsed="false">
      <c r="A301" s="133"/>
      <c r="B301" s="136" t="s">
        <v>1211</v>
      </c>
      <c r="C301" s="136"/>
      <c r="D301" s="136"/>
      <c r="E301" s="136"/>
      <c r="F301" s="136"/>
      <c r="G301" s="136"/>
      <c r="H301" s="137" t="s">
        <v>1212</v>
      </c>
      <c r="I301" s="137"/>
      <c r="J301" s="137"/>
      <c r="K301" s="137"/>
      <c r="L301" s="137"/>
      <c r="M301" s="137"/>
      <c r="N301" s="137"/>
      <c r="O301" s="137"/>
    </row>
    <row r="302" customFormat="false" ht="12.75" hidden="false" customHeight="true" outlineLevel="0" collapsed="false">
      <c r="A302" s="133"/>
      <c r="B302" s="136" t="s">
        <v>1213</v>
      </c>
      <c r="C302" s="136"/>
      <c r="D302" s="136"/>
      <c r="E302" s="136"/>
      <c r="F302" s="136"/>
      <c r="G302" s="136"/>
      <c r="H302" s="137" t="s">
        <v>1214</v>
      </c>
      <c r="I302" s="137"/>
      <c r="J302" s="137"/>
      <c r="K302" s="137"/>
      <c r="L302" s="137"/>
      <c r="M302" s="137"/>
      <c r="N302" s="137"/>
      <c r="O302" s="137"/>
    </row>
    <row r="303" customFormat="false" ht="12.75" hidden="false" customHeight="true" outlineLevel="0" collapsed="false">
      <c r="A303" s="133"/>
      <c r="B303" s="136" t="s">
        <v>1215</v>
      </c>
      <c r="C303" s="136"/>
      <c r="D303" s="136"/>
      <c r="E303" s="136"/>
      <c r="F303" s="136"/>
      <c r="G303" s="136"/>
      <c r="H303" s="137" t="s">
        <v>1216</v>
      </c>
      <c r="I303" s="137"/>
      <c r="J303" s="137"/>
      <c r="K303" s="137"/>
      <c r="L303" s="137"/>
      <c r="M303" s="137"/>
      <c r="N303" s="137"/>
      <c r="O303" s="137"/>
    </row>
    <row r="304" customFormat="false" ht="12.75" hidden="false" customHeight="true" outlineLevel="0" collapsed="false">
      <c r="A304" s="133"/>
      <c r="B304" s="136" t="s">
        <v>1217</v>
      </c>
      <c r="C304" s="136"/>
      <c r="D304" s="136"/>
      <c r="E304" s="136"/>
      <c r="F304" s="136"/>
      <c r="G304" s="136"/>
      <c r="H304" s="137" t="s">
        <v>1218</v>
      </c>
      <c r="I304" s="137"/>
      <c r="J304" s="137"/>
      <c r="K304" s="137"/>
      <c r="L304" s="137"/>
      <c r="M304" s="137"/>
      <c r="N304" s="137"/>
      <c r="O304" s="137"/>
    </row>
    <row r="305" customFormat="false" ht="12.75" hidden="false" customHeight="true" outlineLevel="0" collapsed="false">
      <c r="A305" s="133"/>
      <c r="B305" s="136" t="s">
        <v>1219</v>
      </c>
      <c r="C305" s="136"/>
      <c r="D305" s="136"/>
      <c r="E305" s="136"/>
      <c r="F305" s="136"/>
      <c r="G305" s="136"/>
      <c r="H305" s="137" t="s">
        <v>1220</v>
      </c>
      <c r="I305" s="137"/>
      <c r="J305" s="137"/>
      <c r="K305" s="137"/>
      <c r="L305" s="137"/>
      <c r="M305" s="137"/>
      <c r="N305" s="137"/>
      <c r="O305" s="137"/>
    </row>
    <row r="306" customFormat="false" ht="12.75" hidden="false" customHeight="true" outlineLevel="0" collapsed="false">
      <c r="A306" s="133"/>
      <c r="B306" s="136" t="s">
        <v>1221</v>
      </c>
      <c r="C306" s="136"/>
      <c r="D306" s="136"/>
      <c r="E306" s="136"/>
      <c r="F306" s="136"/>
      <c r="G306" s="136"/>
      <c r="H306" s="137" t="s">
        <v>1222</v>
      </c>
      <c r="I306" s="137"/>
      <c r="J306" s="137"/>
      <c r="K306" s="137"/>
      <c r="L306" s="137"/>
      <c r="M306" s="137"/>
      <c r="N306" s="137"/>
      <c r="O306" s="137"/>
    </row>
    <row r="307" customFormat="false" ht="12.75" hidden="false" customHeight="true" outlineLevel="0" collapsed="false">
      <c r="A307" s="133"/>
      <c r="B307" s="136" t="s">
        <v>1223</v>
      </c>
      <c r="C307" s="136"/>
      <c r="D307" s="136"/>
      <c r="E307" s="136"/>
      <c r="F307" s="136"/>
      <c r="G307" s="136"/>
      <c r="H307" s="137" t="s">
        <v>1224</v>
      </c>
      <c r="I307" s="137"/>
      <c r="J307" s="137"/>
      <c r="K307" s="137"/>
      <c r="L307" s="137"/>
      <c r="M307" s="137"/>
      <c r="N307" s="137"/>
      <c r="O307" s="137"/>
    </row>
    <row r="308" customFormat="false" ht="12.75" hidden="false" customHeight="true" outlineLevel="0" collapsed="false">
      <c r="A308" s="133"/>
      <c r="B308" s="136" t="s">
        <v>1225</v>
      </c>
      <c r="C308" s="136"/>
      <c r="D308" s="136"/>
      <c r="E308" s="136"/>
      <c r="F308" s="136"/>
      <c r="G308" s="136"/>
      <c r="H308" s="137" t="s">
        <v>1226</v>
      </c>
      <c r="I308" s="137"/>
      <c r="J308" s="137"/>
      <c r="K308" s="137"/>
      <c r="L308" s="137"/>
      <c r="M308" s="137"/>
      <c r="N308" s="137"/>
      <c r="O308" s="137"/>
    </row>
    <row r="309" customFormat="false" ht="12.75" hidden="false" customHeight="true" outlineLevel="0" collapsed="false">
      <c r="A309" s="133"/>
      <c r="B309" s="136" t="s">
        <v>1227</v>
      </c>
      <c r="C309" s="136"/>
      <c r="D309" s="136"/>
      <c r="E309" s="136"/>
      <c r="F309" s="136"/>
      <c r="G309" s="136"/>
      <c r="H309" s="137" t="s">
        <v>1228</v>
      </c>
      <c r="I309" s="137"/>
      <c r="J309" s="137"/>
      <c r="K309" s="137"/>
      <c r="L309" s="137"/>
      <c r="M309" s="137"/>
      <c r="N309" s="137"/>
      <c r="O309" s="137"/>
    </row>
    <row r="310" customFormat="false" ht="12.75" hidden="false" customHeight="true" outlineLevel="0" collapsed="false">
      <c r="A310" s="133"/>
      <c r="B310" s="136" t="s">
        <v>1229</v>
      </c>
      <c r="C310" s="136"/>
      <c r="D310" s="136"/>
      <c r="E310" s="136"/>
      <c r="F310" s="136"/>
      <c r="G310" s="136"/>
      <c r="H310" s="137" t="s">
        <v>1230</v>
      </c>
      <c r="I310" s="137"/>
      <c r="J310" s="137"/>
      <c r="K310" s="137"/>
      <c r="L310" s="137"/>
      <c r="M310" s="137"/>
      <c r="N310" s="137"/>
      <c r="O310" s="137"/>
    </row>
    <row r="311" customFormat="false" ht="12.75" hidden="false" customHeight="true" outlineLevel="0" collapsed="false">
      <c r="A311" s="133"/>
      <c r="B311" s="136" t="s">
        <v>1231</v>
      </c>
      <c r="C311" s="136"/>
      <c r="D311" s="136"/>
      <c r="E311" s="136"/>
      <c r="F311" s="136"/>
      <c r="G311" s="136"/>
      <c r="H311" s="137" t="s">
        <v>1232</v>
      </c>
      <c r="I311" s="137"/>
      <c r="J311" s="137"/>
      <c r="K311" s="137"/>
      <c r="L311" s="137"/>
      <c r="M311" s="137"/>
      <c r="N311" s="137"/>
      <c r="O311" s="137"/>
    </row>
    <row r="312" customFormat="false" ht="12.75" hidden="false" customHeight="true" outlineLevel="0" collapsed="false">
      <c r="A312" s="133"/>
      <c r="B312" s="136" t="s">
        <v>1233</v>
      </c>
      <c r="C312" s="136"/>
      <c r="D312" s="136"/>
      <c r="E312" s="136"/>
      <c r="F312" s="136"/>
      <c r="G312" s="136"/>
      <c r="H312" s="137" t="s">
        <v>1234</v>
      </c>
      <c r="I312" s="137"/>
      <c r="J312" s="137"/>
      <c r="K312" s="137"/>
      <c r="L312" s="137"/>
      <c r="M312" s="137"/>
      <c r="N312" s="137"/>
      <c r="O312" s="137"/>
    </row>
    <row r="313" customFormat="false" ht="12.75" hidden="false" customHeight="true" outlineLevel="0" collapsed="false">
      <c r="A313" s="133"/>
      <c r="B313" s="136" t="s">
        <v>1235</v>
      </c>
      <c r="C313" s="136"/>
      <c r="D313" s="136"/>
      <c r="E313" s="136"/>
      <c r="F313" s="136"/>
      <c r="G313" s="136"/>
      <c r="H313" s="137" t="s">
        <v>1236</v>
      </c>
      <c r="I313" s="137"/>
      <c r="J313" s="137"/>
      <c r="K313" s="137"/>
      <c r="L313" s="137"/>
      <c r="M313" s="137"/>
      <c r="N313" s="137"/>
      <c r="O313" s="137"/>
    </row>
    <row r="314" customFormat="false" ht="12.75" hidden="false" customHeight="true" outlineLevel="0" collapsed="false">
      <c r="A314" s="133"/>
      <c r="B314" s="136" t="s">
        <v>1237</v>
      </c>
      <c r="C314" s="136"/>
      <c r="D314" s="136"/>
      <c r="E314" s="136"/>
      <c r="F314" s="136"/>
      <c r="G314" s="136"/>
      <c r="H314" s="137" t="s">
        <v>1238</v>
      </c>
      <c r="I314" s="137"/>
      <c r="J314" s="137"/>
      <c r="K314" s="137"/>
      <c r="L314" s="137"/>
      <c r="M314" s="137"/>
      <c r="N314" s="137"/>
      <c r="O314" s="137"/>
    </row>
    <row r="315" customFormat="false" ht="12.75" hidden="false" customHeight="true" outlineLevel="0" collapsed="false">
      <c r="A315" s="133"/>
      <c r="B315" s="136" t="s">
        <v>1239</v>
      </c>
      <c r="C315" s="136"/>
      <c r="D315" s="136"/>
      <c r="E315" s="136"/>
      <c r="F315" s="136"/>
      <c r="G315" s="136"/>
      <c r="H315" s="137" t="s">
        <v>1171</v>
      </c>
      <c r="I315" s="137"/>
      <c r="J315" s="137"/>
      <c r="K315" s="137"/>
      <c r="L315" s="137"/>
      <c r="M315" s="137"/>
      <c r="N315" s="137"/>
      <c r="O315" s="137"/>
    </row>
    <row r="316" customFormat="false" ht="12.75" hidden="false" customHeight="true" outlineLevel="0" collapsed="false">
      <c r="A316" s="133"/>
      <c r="B316" s="136" t="s">
        <v>1240</v>
      </c>
      <c r="C316" s="136"/>
      <c r="D316" s="136"/>
      <c r="E316" s="136"/>
      <c r="F316" s="136"/>
      <c r="G316" s="136"/>
      <c r="H316" s="137" t="s">
        <v>1241</v>
      </c>
      <c r="I316" s="137"/>
      <c r="J316" s="137"/>
      <c r="K316" s="137"/>
      <c r="L316" s="137"/>
      <c r="M316" s="137"/>
      <c r="N316" s="137"/>
      <c r="O316" s="137"/>
    </row>
    <row r="317" customFormat="false" ht="12.75" hidden="false" customHeight="true" outlineLevel="0" collapsed="false">
      <c r="A317" s="133"/>
      <c r="B317" s="136" t="s">
        <v>1242</v>
      </c>
      <c r="C317" s="136"/>
      <c r="D317" s="136"/>
      <c r="E317" s="136"/>
      <c r="F317" s="136"/>
      <c r="G317" s="136"/>
      <c r="H317" s="137" t="s">
        <v>1243</v>
      </c>
      <c r="I317" s="137"/>
      <c r="J317" s="137"/>
      <c r="K317" s="137"/>
      <c r="L317" s="137"/>
      <c r="M317" s="137"/>
      <c r="N317" s="137"/>
      <c r="O317" s="137"/>
    </row>
    <row r="318" customFormat="false" ht="12.75" hidden="false" customHeight="true" outlineLevel="0" collapsed="false">
      <c r="A318" s="133"/>
      <c r="B318" s="136" t="s">
        <v>1244</v>
      </c>
      <c r="C318" s="136"/>
      <c r="D318" s="136"/>
      <c r="E318" s="136"/>
      <c r="F318" s="136"/>
      <c r="G318" s="136"/>
      <c r="H318" s="137" t="s">
        <v>1175</v>
      </c>
      <c r="I318" s="137"/>
      <c r="J318" s="137"/>
      <c r="K318" s="137"/>
      <c r="L318" s="137"/>
      <c r="M318" s="137"/>
      <c r="N318" s="137"/>
      <c r="O318" s="137"/>
    </row>
    <row r="319" customFormat="false" ht="12.75" hidden="false" customHeight="true" outlineLevel="0" collapsed="false">
      <c r="A319" s="133"/>
      <c r="B319" s="136" t="s">
        <v>1245</v>
      </c>
      <c r="C319" s="136"/>
      <c r="D319" s="136"/>
      <c r="E319" s="136"/>
      <c r="F319" s="136"/>
      <c r="G319" s="136"/>
      <c r="H319" s="137" t="s">
        <v>1175</v>
      </c>
      <c r="I319" s="137"/>
      <c r="J319" s="137"/>
      <c r="K319" s="137"/>
      <c r="L319" s="137"/>
      <c r="M319" s="137"/>
      <c r="N319" s="137"/>
      <c r="O319" s="137"/>
    </row>
    <row r="320" customFormat="false" ht="12.75" hidden="false" customHeight="true" outlineLevel="0" collapsed="false">
      <c r="A320" s="133"/>
      <c r="B320" s="136" t="s">
        <v>1246</v>
      </c>
      <c r="C320" s="136"/>
      <c r="D320" s="136"/>
      <c r="E320" s="136"/>
      <c r="F320" s="136"/>
      <c r="G320" s="136"/>
      <c r="H320" s="137" t="s">
        <v>1247</v>
      </c>
      <c r="I320" s="137"/>
      <c r="J320" s="137"/>
      <c r="K320" s="137"/>
      <c r="L320" s="137"/>
      <c r="M320" s="137"/>
      <c r="N320" s="137"/>
      <c r="O320" s="137"/>
    </row>
    <row r="321" customFormat="false" ht="12.75" hidden="false" customHeight="true" outlineLevel="0" collapsed="false">
      <c r="A321" s="133"/>
      <c r="B321" s="136" t="s">
        <v>1248</v>
      </c>
      <c r="C321" s="136"/>
      <c r="D321" s="136"/>
      <c r="E321" s="136"/>
      <c r="F321" s="136"/>
      <c r="G321" s="136"/>
      <c r="H321" s="137" t="s">
        <v>1249</v>
      </c>
      <c r="I321" s="137"/>
      <c r="J321" s="137"/>
      <c r="K321" s="137"/>
      <c r="L321" s="137"/>
      <c r="M321" s="137"/>
      <c r="N321" s="137"/>
      <c r="O321" s="137"/>
    </row>
    <row r="322" customFormat="false" ht="12.75" hidden="false" customHeight="true" outlineLevel="0" collapsed="false">
      <c r="A322" s="133"/>
      <c r="B322" s="136" t="s">
        <v>1250</v>
      </c>
      <c r="C322" s="136"/>
      <c r="D322" s="136"/>
      <c r="E322" s="136"/>
      <c r="F322" s="136"/>
      <c r="G322" s="136"/>
      <c r="H322" s="137" t="s">
        <v>1251</v>
      </c>
      <c r="I322" s="137"/>
      <c r="J322" s="137"/>
      <c r="K322" s="137"/>
      <c r="L322" s="137"/>
      <c r="M322" s="137"/>
      <c r="N322" s="137"/>
      <c r="O322" s="137"/>
    </row>
    <row r="323" customFormat="false" ht="12.75" hidden="false" customHeight="true" outlineLevel="0" collapsed="false">
      <c r="A323" s="133"/>
      <c r="B323" s="136" t="s">
        <v>1252</v>
      </c>
      <c r="C323" s="136"/>
      <c r="D323" s="136"/>
      <c r="E323" s="136"/>
      <c r="F323" s="136"/>
      <c r="G323" s="136"/>
      <c r="H323" s="137" t="s">
        <v>1253</v>
      </c>
      <c r="I323" s="137"/>
      <c r="J323" s="137"/>
      <c r="K323" s="137"/>
      <c r="L323" s="137"/>
      <c r="M323" s="137"/>
      <c r="N323" s="137"/>
      <c r="O323" s="137"/>
    </row>
    <row r="324" customFormat="false" ht="12.75" hidden="false" customHeight="true" outlineLevel="0" collapsed="false">
      <c r="A324" s="133"/>
      <c r="B324" s="136" t="s">
        <v>1254</v>
      </c>
      <c r="C324" s="136"/>
      <c r="D324" s="136"/>
      <c r="E324" s="136"/>
      <c r="F324" s="136"/>
      <c r="G324" s="136"/>
      <c r="H324" s="137" t="s">
        <v>1255</v>
      </c>
      <c r="I324" s="137"/>
      <c r="J324" s="137"/>
      <c r="K324" s="137"/>
      <c r="L324" s="137"/>
      <c r="M324" s="137"/>
      <c r="N324" s="137"/>
      <c r="O324" s="137"/>
    </row>
    <row r="325" customFormat="false" ht="12.75" hidden="false" customHeight="true" outlineLevel="0" collapsed="false">
      <c r="A325" s="133"/>
      <c r="B325" s="136" t="s">
        <v>1256</v>
      </c>
      <c r="C325" s="136"/>
      <c r="D325" s="136"/>
      <c r="E325" s="136"/>
      <c r="F325" s="136"/>
      <c r="G325" s="136"/>
      <c r="H325" s="137" t="s">
        <v>1257</v>
      </c>
      <c r="I325" s="137"/>
      <c r="J325" s="137"/>
      <c r="K325" s="137"/>
      <c r="L325" s="137"/>
      <c r="M325" s="137"/>
      <c r="N325" s="137"/>
      <c r="O325" s="137"/>
    </row>
    <row r="326" customFormat="false" ht="12.75" hidden="false" customHeight="true" outlineLevel="0" collapsed="false">
      <c r="A326" s="133"/>
      <c r="B326" s="136" t="s">
        <v>1258</v>
      </c>
      <c r="C326" s="136"/>
      <c r="D326" s="136"/>
      <c r="E326" s="136"/>
      <c r="F326" s="136"/>
      <c r="G326" s="136"/>
      <c r="H326" s="137" t="s">
        <v>1259</v>
      </c>
      <c r="I326" s="137"/>
      <c r="J326" s="137"/>
      <c r="K326" s="137"/>
      <c r="L326" s="137"/>
      <c r="M326" s="137"/>
      <c r="N326" s="137"/>
      <c r="O326" s="137"/>
    </row>
    <row r="327" customFormat="false" ht="12.75" hidden="false" customHeight="true" outlineLevel="0" collapsed="false">
      <c r="A327" s="133"/>
      <c r="B327" s="136" t="s">
        <v>1260</v>
      </c>
      <c r="C327" s="136"/>
      <c r="D327" s="136"/>
      <c r="E327" s="136"/>
      <c r="F327" s="136"/>
      <c r="G327" s="136"/>
      <c r="H327" s="137" t="s">
        <v>1261</v>
      </c>
      <c r="I327" s="137"/>
      <c r="J327" s="137"/>
      <c r="K327" s="137"/>
      <c r="L327" s="137"/>
      <c r="M327" s="137"/>
      <c r="N327" s="137"/>
      <c r="O327" s="137"/>
    </row>
    <row r="328" customFormat="false" ht="12.75" hidden="false" customHeight="true" outlineLevel="0" collapsed="false">
      <c r="A328" s="133"/>
      <c r="B328" s="136" t="s">
        <v>1262</v>
      </c>
      <c r="C328" s="136"/>
      <c r="D328" s="136"/>
      <c r="E328" s="136"/>
      <c r="F328" s="136"/>
      <c r="G328" s="136"/>
      <c r="H328" s="137" t="s">
        <v>1263</v>
      </c>
      <c r="I328" s="137"/>
      <c r="J328" s="137"/>
      <c r="K328" s="137"/>
      <c r="L328" s="137"/>
      <c r="M328" s="137"/>
      <c r="N328" s="137"/>
      <c r="O328" s="137"/>
    </row>
    <row r="329" customFormat="false" ht="12.75" hidden="false" customHeight="true" outlineLevel="0" collapsed="false">
      <c r="A329" s="133"/>
      <c r="B329" s="136" t="s">
        <v>1264</v>
      </c>
      <c r="C329" s="136"/>
      <c r="D329" s="136"/>
      <c r="E329" s="136"/>
      <c r="F329" s="136"/>
      <c r="G329" s="136"/>
      <c r="H329" s="137" t="s">
        <v>1265</v>
      </c>
      <c r="I329" s="137"/>
      <c r="J329" s="137"/>
      <c r="K329" s="137"/>
      <c r="L329" s="137"/>
      <c r="M329" s="137"/>
      <c r="N329" s="137"/>
      <c r="O329" s="137"/>
    </row>
    <row r="330" customFormat="false" ht="12.75" hidden="false" customHeight="true" outlineLevel="0" collapsed="false">
      <c r="A330" s="133"/>
      <c r="B330" s="136" t="s">
        <v>1266</v>
      </c>
      <c r="C330" s="136"/>
      <c r="D330" s="136"/>
      <c r="E330" s="136"/>
      <c r="F330" s="136"/>
      <c r="G330" s="136"/>
      <c r="H330" s="137" t="s">
        <v>1265</v>
      </c>
      <c r="I330" s="137"/>
      <c r="J330" s="137"/>
      <c r="K330" s="137"/>
      <c r="L330" s="137"/>
      <c r="M330" s="137"/>
      <c r="N330" s="137"/>
      <c r="O330" s="137"/>
    </row>
    <row r="331" customFormat="false" ht="12.75" hidden="false" customHeight="true" outlineLevel="0" collapsed="false">
      <c r="A331" s="133"/>
      <c r="B331" s="136" t="s">
        <v>1267</v>
      </c>
      <c r="C331" s="136"/>
      <c r="D331" s="136"/>
      <c r="E331" s="136"/>
      <c r="F331" s="136"/>
      <c r="G331" s="136"/>
      <c r="H331" s="137" t="s">
        <v>1265</v>
      </c>
      <c r="I331" s="137"/>
      <c r="J331" s="137"/>
      <c r="K331" s="137"/>
      <c r="L331" s="137"/>
      <c r="M331" s="137"/>
      <c r="N331" s="137"/>
      <c r="O331" s="137"/>
    </row>
    <row r="332" customFormat="false" ht="12.75" hidden="false" customHeight="true" outlineLevel="0" collapsed="false">
      <c r="A332" s="133"/>
      <c r="B332" s="138" t="s">
        <v>1139</v>
      </c>
      <c r="C332" s="138"/>
      <c r="D332" s="138"/>
      <c r="E332" s="138"/>
      <c r="F332" s="138"/>
      <c r="G332" s="138"/>
      <c r="H332" s="138" t="s">
        <v>1268</v>
      </c>
      <c r="I332" s="138"/>
      <c r="J332" s="138"/>
      <c r="K332" s="138"/>
      <c r="L332" s="138"/>
      <c r="M332" s="138"/>
      <c r="N332" s="138"/>
      <c r="O332" s="133"/>
    </row>
  </sheetData>
  <mergeCells count="149">
    <mergeCell ref="A111:N111"/>
    <mergeCell ref="A123:N123"/>
    <mergeCell ref="B157:O157"/>
    <mergeCell ref="B185:G185"/>
    <mergeCell ref="H185:O185"/>
    <mergeCell ref="B186:G186"/>
    <mergeCell ref="H186:O186"/>
    <mergeCell ref="B187:G187"/>
    <mergeCell ref="H187:O187"/>
    <mergeCell ref="B188:G188"/>
    <mergeCell ref="H188:O188"/>
    <mergeCell ref="B189:G189"/>
    <mergeCell ref="H189:O189"/>
    <mergeCell ref="B190:G190"/>
    <mergeCell ref="H190:N190"/>
    <mergeCell ref="B200:G200"/>
    <mergeCell ref="H200:O200"/>
    <mergeCell ref="B201:G201"/>
    <mergeCell ref="H201:O201"/>
    <mergeCell ref="B202:G202"/>
    <mergeCell ref="H202:O202"/>
    <mergeCell ref="B203:G203"/>
    <mergeCell ref="H203:O203"/>
    <mergeCell ref="B204:G204"/>
    <mergeCell ref="H204:O204"/>
    <mergeCell ref="B205:G205"/>
    <mergeCell ref="H205:O205"/>
    <mergeCell ref="B206:G206"/>
    <mergeCell ref="H206:O206"/>
    <mergeCell ref="B207:G207"/>
    <mergeCell ref="H207:O207"/>
    <mergeCell ref="B208:G208"/>
    <mergeCell ref="H208:O208"/>
    <mergeCell ref="B209:G209"/>
    <mergeCell ref="H209:O209"/>
    <mergeCell ref="B210:G210"/>
    <mergeCell ref="H210:O210"/>
    <mergeCell ref="B211:G211"/>
    <mergeCell ref="H211:O211"/>
    <mergeCell ref="B212:G212"/>
    <mergeCell ref="H212:O212"/>
    <mergeCell ref="B213:G213"/>
    <mergeCell ref="H213:O213"/>
    <mergeCell ref="B214:G214"/>
    <mergeCell ref="H214:O214"/>
    <mergeCell ref="B215:G215"/>
    <mergeCell ref="H215:O215"/>
    <mergeCell ref="B216:G216"/>
    <mergeCell ref="H216:O216"/>
    <mergeCell ref="B217:G217"/>
    <mergeCell ref="H217:O217"/>
    <mergeCell ref="B218:G218"/>
    <mergeCell ref="H218:O218"/>
    <mergeCell ref="B219:G219"/>
    <mergeCell ref="H219:O219"/>
    <mergeCell ref="B220:G220"/>
    <mergeCell ref="H220:O220"/>
    <mergeCell ref="B221:G221"/>
    <mergeCell ref="H221:O221"/>
    <mergeCell ref="B222:G222"/>
    <mergeCell ref="H222:O222"/>
    <mergeCell ref="B223:G223"/>
    <mergeCell ref="H223:O223"/>
    <mergeCell ref="B224:G224"/>
    <mergeCell ref="H224:O224"/>
    <mergeCell ref="B225:G225"/>
    <mergeCell ref="H225:O225"/>
    <mergeCell ref="B226:G226"/>
    <mergeCell ref="H226:O226"/>
    <mergeCell ref="B227:G227"/>
    <mergeCell ref="H227:O227"/>
    <mergeCell ref="B228:G229"/>
    <mergeCell ref="H228:O228"/>
    <mergeCell ref="B230:G230"/>
    <mergeCell ref="H230:N230"/>
    <mergeCell ref="A235:N235"/>
    <mergeCell ref="A295:N295"/>
    <mergeCell ref="B297:G297"/>
    <mergeCell ref="H297:O297"/>
    <mergeCell ref="B298:G298"/>
    <mergeCell ref="H298:O298"/>
    <mergeCell ref="B299:G299"/>
    <mergeCell ref="H299:O299"/>
    <mergeCell ref="B300:G300"/>
    <mergeCell ref="H300:O300"/>
    <mergeCell ref="B301:G301"/>
    <mergeCell ref="H301:O301"/>
    <mergeCell ref="B302:G302"/>
    <mergeCell ref="H302:O302"/>
    <mergeCell ref="B303:G303"/>
    <mergeCell ref="H303:O303"/>
    <mergeCell ref="B304:G304"/>
    <mergeCell ref="H304:O304"/>
    <mergeCell ref="B305:G305"/>
    <mergeCell ref="H305:O305"/>
    <mergeCell ref="B306:G306"/>
    <mergeCell ref="H306:O306"/>
    <mergeCell ref="B307:G307"/>
    <mergeCell ref="H307:O307"/>
    <mergeCell ref="B308:G308"/>
    <mergeCell ref="H308:O308"/>
    <mergeCell ref="B309:G309"/>
    <mergeCell ref="H309:O309"/>
    <mergeCell ref="B310:G310"/>
    <mergeCell ref="H310:O310"/>
    <mergeCell ref="B311:G311"/>
    <mergeCell ref="H311:O311"/>
    <mergeCell ref="B312:G312"/>
    <mergeCell ref="H312:O312"/>
    <mergeCell ref="B313:G313"/>
    <mergeCell ref="H313:O313"/>
    <mergeCell ref="B314:G314"/>
    <mergeCell ref="H314:O314"/>
    <mergeCell ref="B315:G315"/>
    <mergeCell ref="H315:O315"/>
    <mergeCell ref="B316:G316"/>
    <mergeCell ref="H316:O316"/>
    <mergeCell ref="B317:G317"/>
    <mergeCell ref="H317:O317"/>
    <mergeCell ref="B318:G318"/>
    <mergeCell ref="H318:O318"/>
    <mergeCell ref="B319:G319"/>
    <mergeCell ref="H319:O319"/>
    <mergeCell ref="B320:G320"/>
    <mergeCell ref="H320:O320"/>
    <mergeCell ref="B321:G321"/>
    <mergeCell ref="H321:O321"/>
    <mergeCell ref="B322:G322"/>
    <mergeCell ref="H322:O322"/>
    <mergeCell ref="B323:G323"/>
    <mergeCell ref="H323:O323"/>
    <mergeCell ref="B324:G324"/>
    <mergeCell ref="H324:O324"/>
    <mergeCell ref="B325:G325"/>
    <mergeCell ref="H325:O325"/>
    <mergeCell ref="B326:G326"/>
    <mergeCell ref="H326:O326"/>
    <mergeCell ref="B327:G327"/>
    <mergeCell ref="H327:O327"/>
    <mergeCell ref="B328:G328"/>
    <mergeCell ref="H328:O328"/>
    <mergeCell ref="B329:G329"/>
    <mergeCell ref="H329:O329"/>
    <mergeCell ref="B330:G330"/>
    <mergeCell ref="H330:O330"/>
    <mergeCell ref="B331:G331"/>
    <mergeCell ref="H331:O331"/>
    <mergeCell ref="B332:G332"/>
    <mergeCell ref="H332:N3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5.13"/>
    <col collapsed="false" customWidth="true" hidden="false" outlineLevel="0" max="3" min="3" style="0" width="4.99"/>
    <col collapsed="false" customWidth="true" hidden="false" outlineLevel="0" max="4" min="4" style="0" width="17.14"/>
    <col collapsed="false" customWidth="true" hidden="false" outlineLevel="0" max="5" min="5" style="0" width="6.13"/>
    <col collapsed="false" customWidth="true" hidden="false" outlineLevel="0" max="7" min="6" style="0" width="21.13"/>
    <col collapsed="false" customWidth="true" hidden="false" outlineLevel="0" max="8" min="8" style="0" width="16.13"/>
    <col collapsed="false" customWidth="true" hidden="false" outlineLevel="0" max="9" min="9" style="0" width="11.42"/>
    <col collapsed="false" customWidth="true" hidden="false" outlineLevel="0" max="10" min="10" style="0" width="6.13"/>
    <col collapsed="false" customWidth="true" hidden="false" outlineLevel="0" max="11" min="11" style="0" width="0.85"/>
    <col collapsed="false" customWidth="true" hidden="false" outlineLevel="0" max="12" min="12" style="0" width="4.7"/>
    <col collapsed="false" customWidth="true" hidden="false" outlineLevel="0" max="13" min="13" style="0" width="0.28"/>
    <col collapsed="false" customWidth="true" hidden="false" outlineLevel="0" max="14" min="14" style="0" width="9.28"/>
  </cols>
  <sheetData>
    <row r="1" customFormat="false" ht="12.75" hidden="false" customHeight="false" outlineLevel="0" collapsed="false">
      <c r="A1" s="120"/>
      <c r="B1" s="120"/>
      <c r="C1" s="120"/>
      <c r="D1" s="120"/>
      <c r="E1" s="120"/>
      <c r="F1" s="120"/>
      <c r="G1" s="120"/>
      <c r="H1" s="120"/>
      <c r="I1" s="120"/>
      <c r="J1" s="120"/>
      <c r="K1" s="120"/>
      <c r="L1" s="120"/>
      <c r="M1" s="120"/>
      <c r="N1" s="120"/>
    </row>
    <row r="2" customFormat="false" ht="15.75" hidden="false" customHeight="true" outlineLevel="0" collapsed="false">
      <c r="A2" s="120"/>
      <c r="B2" s="139" t="s">
        <v>1269</v>
      </c>
      <c r="C2" s="139"/>
      <c r="D2" s="139"/>
      <c r="E2" s="139"/>
      <c r="F2" s="139"/>
      <c r="G2" s="139"/>
      <c r="H2" s="139"/>
      <c r="I2" s="139"/>
      <c r="J2" s="139"/>
      <c r="K2" s="139"/>
      <c r="L2" s="139"/>
      <c r="M2" s="139"/>
      <c r="N2" s="139"/>
    </row>
    <row r="3" customFormat="false" ht="12.75" hidden="false" customHeight="true" outlineLevel="0" collapsed="false">
      <c r="A3" s="120"/>
      <c r="B3" s="140" t="s">
        <v>1270</v>
      </c>
      <c r="C3" s="140"/>
      <c r="D3" s="140"/>
      <c r="E3" s="140"/>
      <c r="F3" s="140"/>
      <c r="G3" s="140"/>
      <c r="H3" s="140"/>
      <c r="I3" s="140"/>
      <c r="J3" s="140"/>
      <c r="K3" s="140"/>
      <c r="L3" s="140"/>
      <c r="M3" s="140"/>
      <c r="N3" s="140"/>
    </row>
    <row r="4" customFormat="false" ht="12.75" hidden="false" customHeight="false" outlineLevel="0" collapsed="false">
      <c r="A4" s="120"/>
      <c r="B4" s="120"/>
      <c r="C4" s="120"/>
      <c r="D4" s="120"/>
      <c r="E4" s="120"/>
      <c r="F4" s="120"/>
      <c r="G4" s="120"/>
      <c r="H4" s="120"/>
      <c r="I4" s="120"/>
      <c r="J4" s="120"/>
      <c r="K4" s="120"/>
      <c r="L4" s="120"/>
      <c r="M4" s="120"/>
      <c r="N4" s="120"/>
    </row>
    <row r="5" customFormat="false" ht="12.75" hidden="false" customHeight="false" outlineLevel="0" collapsed="false">
      <c r="A5" s="120"/>
      <c r="B5" s="120"/>
      <c r="C5" s="120"/>
      <c r="D5" s="120"/>
      <c r="E5" s="120"/>
      <c r="F5" s="120"/>
      <c r="G5" s="120"/>
      <c r="H5" s="120"/>
      <c r="I5" s="120"/>
      <c r="J5" s="120"/>
      <c r="K5" s="120"/>
      <c r="L5" s="120"/>
      <c r="M5" s="120"/>
      <c r="N5" s="120"/>
    </row>
    <row r="6" customFormat="false" ht="12.75" hidden="false" customHeight="true" outlineLevel="0" collapsed="false">
      <c r="A6" s="120"/>
      <c r="B6" s="141" t="s">
        <v>1271</v>
      </c>
      <c r="C6" s="141"/>
      <c r="D6" s="141"/>
      <c r="E6" s="141"/>
      <c r="F6" s="141"/>
      <c r="G6" s="141"/>
      <c r="H6" s="141"/>
      <c r="I6" s="142"/>
      <c r="J6" s="142"/>
      <c r="K6" s="142"/>
      <c r="L6" s="143" t="s">
        <v>1272</v>
      </c>
      <c r="M6" s="143"/>
      <c r="N6" s="143"/>
    </row>
    <row r="7" customFormat="false" ht="12.75" hidden="false" customHeight="true" outlineLevel="0" collapsed="false">
      <c r="A7" s="120"/>
      <c r="B7" s="144" t="s">
        <v>1273</v>
      </c>
      <c r="C7" s="144"/>
      <c r="D7" s="144"/>
      <c r="E7" s="144"/>
      <c r="F7" s="144"/>
      <c r="G7" s="144"/>
      <c r="H7" s="144"/>
      <c r="I7" s="145"/>
      <c r="J7" s="145"/>
      <c r="K7" s="145"/>
      <c r="L7" s="146" t="s">
        <v>1272</v>
      </c>
      <c r="M7" s="146"/>
      <c r="N7" s="146"/>
    </row>
    <row r="8" customFormat="false" ht="12.75" hidden="false" customHeight="true" outlineLevel="0" collapsed="false">
      <c r="A8" s="120"/>
      <c r="B8" s="122" t="s">
        <v>1274</v>
      </c>
      <c r="C8" s="122"/>
      <c r="D8" s="122"/>
      <c r="E8" s="122"/>
      <c r="F8" s="122"/>
      <c r="G8" s="122"/>
      <c r="H8" s="122"/>
      <c r="I8" s="147"/>
      <c r="J8" s="147"/>
      <c r="K8" s="147"/>
      <c r="L8" s="123" t="s">
        <v>1275</v>
      </c>
      <c r="M8" s="123"/>
      <c r="N8" s="123"/>
    </row>
    <row r="9" customFormat="false" ht="12.75" hidden="false" customHeight="true" outlineLevel="0" collapsed="false">
      <c r="A9" s="120"/>
      <c r="B9" s="148" t="s">
        <v>1276</v>
      </c>
      <c r="C9" s="148"/>
      <c r="D9" s="148"/>
      <c r="E9" s="148"/>
      <c r="F9" s="148"/>
      <c r="G9" s="148"/>
      <c r="H9" s="148"/>
      <c r="I9" s="149"/>
      <c r="J9" s="149"/>
      <c r="K9" s="149"/>
      <c r="L9" s="150" t="s">
        <v>1275</v>
      </c>
      <c r="M9" s="150"/>
      <c r="N9" s="150"/>
    </row>
    <row r="10" customFormat="false" ht="12.75" hidden="false" customHeight="true" outlineLevel="0" collapsed="false">
      <c r="A10" s="120"/>
      <c r="B10" s="151" t="s">
        <v>1277</v>
      </c>
      <c r="C10" s="151"/>
      <c r="D10" s="151"/>
      <c r="E10" s="151"/>
      <c r="F10" s="151"/>
      <c r="G10" s="151"/>
      <c r="H10" s="151"/>
      <c r="I10" s="152"/>
      <c r="J10" s="152"/>
      <c r="K10" s="152"/>
      <c r="L10" s="153" t="s">
        <v>1278</v>
      </c>
      <c r="M10" s="153"/>
      <c r="N10" s="153"/>
    </row>
    <row r="11" customFormat="false" ht="12.75" hidden="false" customHeight="true" outlineLevel="0" collapsed="false">
      <c r="A11" s="120"/>
      <c r="B11" s="154" t="s">
        <v>1279</v>
      </c>
      <c r="C11" s="154"/>
      <c r="D11" s="155" t="s">
        <v>1280</v>
      </c>
      <c r="E11" s="155"/>
      <c r="F11" s="155"/>
      <c r="G11" s="155"/>
      <c r="H11" s="155"/>
      <c r="I11" s="155"/>
      <c r="J11" s="155"/>
      <c r="K11" s="155"/>
      <c r="L11" s="155"/>
      <c r="M11" s="155"/>
      <c r="N11" s="155"/>
    </row>
    <row r="12" customFormat="false" ht="12.75" hidden="false" customHeight="true" outlineLevel="0" collapsed="false">
      <c r="A12" s="120"/>
      <c r="B12" s="154" t="s">
        <v>1281</v>
      </c>
      <c r="C12" s="154"/>
      <c r="D12" s="154" t="s">
        <v>1282</v>
      </c>
      <c r="E12" s="154"/>
      <c r="F12" s="154"/>
      <c r="G12" s="154"/>
      <c r="H12" s="154"/>
      <c r="I12" s="154"/>
      <c r="J12" s="154"/>
      <c r="K12" s="154"/>
      <c r="L12" s="154"/>
      <c r="M12" s="154"/>
      <c r="N12" s="154"/>
    </row>
    <row r="13" customFormat="false" ht="12.75" hidden="false" customHeight="true" outlineLevel="0" collapsed="false">
      <c r="A13" s="120"/>
      <c r="B13" s="154" t="s">
        <v>1283</v>
      </c>
      <c r="C13" s="154"/>
      <c r="D13" s="154" t="s">
        <v>1284</v>
      </c>
      <c r="E13" s="154"/>
      <c r="F13" s="154"/>
      <c r="G13" s="154"/>
      <c r="H13" s="154"/>
      <c r="I13" s="154"/>
      <c r="J13" s="154"/>
      <c r="K13" s="154"/>
      <c r="L13" s="154"/>
      <c r="M13" s="154"/>
      <c r="N13" s="154"/>
    </row>
    <row r="14" customFormat="false" ht="12.75" hidden="false" customHeight="true" outlineLevel="0" collapsed="false">
      <c r="A14" s="120"/>
      <c r="B14" s="154" t="s">
        <v>1285</v>
      </c>
      <c r="C14" s="154"/>
      <c r="D14" s="154" t="s">
        <v>1286</v>
      </c>
      <c r="E14" s="154"/>
      <c r="F14" s="154"/>
      <c r="G14" s="154"/>
      <c r="H14" s="154"/>
      <c r="I14" s="154"/>
      <c r="J14" s="154"/>
      <c r="K14" s="154"/>
      <c r="L14" s="154"/>
      <c r="M14" s="154"/>
      <c r="N14" s="154"/>
    </row>
    <row r="15" customFormat="false" ht="12.75" hidden="false" customHeight="true" outlineLevel="0" collapsed="false">
      <c r="A15" s="120"/>
      <c r="B15" s="154" t="s">
        <v>1287</v>
      </c>
      <c r="C15" s="154"/>
      <c r="D15" s="154" t="s">
        <v>1288</v>
      </c>
      <c r="E15" s="154"/>
      <c r="F15" s="154"/>
      <c r="G15" s="154"/>
      <c r="H15" s="154"/>
      <c r="I15" s="154"/>
      <c r="J15" s="154"/>
      <c r="K15" s="154"/>
      <c r="L15" s="154"/>
      <c r="M15" s="154"/>
      <c r="N15" s="154"/>
    </row>
    <row r="16" customFormat="false" ht="12.75" hidden="false" customHeight="true" outlineLevel="0" collapsed="false">
      <c r="A16" s="120"/>
      <c r="B16" s="151" t="s">
        <v>1289</v>
      </c>
      <c r="C16" s="151"/>
      <c r="D16" s="151"/>
      <c r="E16" s="151"/>
      <c r="F16" s="151"/>
      <c r="G16" s="151"/>
      <c r="H16" s="151"/>
      <c r="I16" s="152"/>
      <c r="J16" s="152"/>
      <c r="K16" s="152"/>
      <c r="L16" s="153" t="s">
        <v>1290</v>
      </c>
      <c r="M16" s="153"/>
      <c r="N16" s="153"/>
    </row>
    <row r="17" customFormat="false" ht="12.75" hidden="false" customHeight="true" outlineLevel="0" collapsed="false">
      <c r="A17" s="120"/>
      <c r="B17" s="154" t="s">
        <v>1279</v>
      </c>
      <c r="C17" s="154"/>
      <c r="D17" s="154" t="s">
        <v>1291</v>
      </c>
      <c r="E17" s="154"/>
      <c r="F17" s="154"/>
      <c r="G17" s="154"/>
      <c r="H17" s="154"/>
      <c r="I17" s="154"/>
      <c r="J17" s="154"/>
      <c r="K17" s="154"/>
      <c r="L17" s="154"/>
      <c r="M17" s="154"/>
      <c r="N17" s="154"/>
    </row>
    <row r="18" customFormat="false" ht="12.75" hidden="false" customHeight="false" outlineLevel="0" collapsed="false">
      <c r="A18" s="120"/>
      <c r="B18" s="120"/>
      <c r="C18" s="120"/>
      <c r="D18" s="120"/>
      <c r="E18" s="120"/>
      <c r="F18" s="120"/>
      <c r="G18" s="120"/>
      <c r="H18" s="120"/>
      <c r="I18" s="120"/>
      <c r="J18" s="120"/>
      <c r="K18" s="120"/>
      <c r="L18" s="120"/>
      <c r="M18" s="120"/>
      <c r="N18" s="120"/>
    </row>
    <row r="19" customFormat="false" ht="12.75" hidden="false" customHeight="true" outlineLevel="0" collapsed="false">
      <c r="A19" s="120"/>
      <c r="B19" s="154" t="s">
        <v>1281</v>
      </c>
      <c r="C19" s="154"/>
      <c r="D19" s="154" t="s">
        <v>1292</v>
      </c>
      <c r="E19" s="154"/>
      <c r="F19" s="154"/>
      <c r="G19" s="154"/>
      <c r="H19" s="154"/>
      <c r="I19" s="154"/>
      <c r="J19" s="154"/>
      <c r="K19" s="154"/>
      <c r="L19" s="154"/>
      <c r="M19" s="154"/>
      <c r="N19" s="154"/>
    </row>
    <row r="20" customFormat="false" ht="12.75" hidden="false" customHeight="true" outlineLevel="0" collapsed="false">
      <c r="A20" s="120"/>
      <c r="B20" s="154" t="s">
        <v>1283</v>
      </c>
      <c r="C20" s="154"/>
      <c r="D20" s="154" t="s">
        <v>1293</v>
      </c>
      <c r="E20" s="154"/>
      <c r="F20" s="154"/>
      <c r="G20" s="154"/>
      <c r="H20" s="154"/>
      <c r="I20" s="154"/>
      <c r="J20" s="154"/>
      <c r="K20" s="154"/>
      <c r="L20" s="154"/>
      <c r="M20" s="154"/>
      <c r="N20" s="154"/>
    </row>
    <row r="21" customFormat="false" ht="12.75" hidden="false" customHeight="true" outlineLevel="0" collapsed="false">
      <c r="A21" s="120"/>
      <c r="B21" s="154" t="s">
        <v>1285</v>
      </c>
      <c r="C21" s="154"/>
      <c r="D21" s="154" t="s">
        <v>1294</v>
      </c>
      <c r="E21" s="154"/>
      <c r="F21" s="154"/>
      <c r="G21" s="154"/>
      <c r="H21" s="154"/>
      <c r="I21" s="154"/>
      <c r="J21" s="154"/>
      <c r="K21" s="154"/>
      <c r="L21" s="154"/>
      <c r="M21" s="154"/>
      <c r="N21" s="154"/>
    </row>
    <row r="22" customFormat="false" ht="12.75" hidden="false" customHeight="true" outlineLevel="0" collapsed="false">
      <c r="A22" s="120"/>
      <c r="B22" s="154" t="s">
        <v>1287</v>
      </c>
      <c r="C22" s="154"/>
      <c r="D22" s="154" t="s">
        <v>1295</v>
      </c>
      <c r="E22" s="154"/>
      <c r="F22" s="154"/>
      <c r="G22" s="154"/>
      <c r="H22" s="154"/>
      <c r="I22" s="154"/>
      <c r="J22" s="154"/>
      <c r="K22" s="154"/>
      <c r="L22" s="154"/>
      <c r="M22" s="154"/>
      <c r="N22" s="154"/>
    </row>
    <row r="23" customFormat="false" ht="12.75" hidden="false" customHeight="true" outlineLevel="0" collapsed="false">
      <c r="A23" s="120"/>
      <c r="B23" s="151" t="s">
        <v>1296</v>
      </c>
      <c r="C23" s="151"/>
      <c r="D23" s="151"/>
      <c r="E23" s="151"/>
      <c r="F23" s="151"/>
      <c r="G23" s="151"/>
      <c r="H23" s="151"/>
      <c r="I23" s="152"/>
      <c r="J23" s="152"/>
      <c r="K23" s="152"/>
      <c r="L23" s="153" t="s">
        <v>1297</v>
      </c>
      <c r="M23" s="153"/>
      <c r="N23" s="153"/>
    </row>
    <row r="24" customFormat="false" ht="12.75" hidden="false" customHeight="true" outlineLevel="0" collapsed="false">
      <c r="A24" s="120"/>
      <c r="B24" s="154" t="s">
        <v>1279</v>
      </c>
      <c r="C24" s="154"/>
      <c r="D24" s="154" t="s">
        <v>1280</v>
      </c>
      <c r="E24" s="154"/>
      <c r="F24" s="154"/>
      <c r="G24" s="154"/>
      <c r="H24" s="154"/>
      <c r="I24" s="154"/>
      <c r="J24" s="154"/>
      <c r="K24" s="154"/>
      <c r="L24" s="154"/>
      <c r="M24" s="154"/>
      <c r="N24" s="154"/>
    </row>
    <row r="25" customFormat="false" ht="12.75" hidden="false" customHeight="true" outlineLevel="0" collapsed="false">
      <c r="A25" s="120"/>
      <c r="B25" s="154" t="s">
        <v>1281</v>
      </c>
      <c r="C25" s="154"/>
      <c r="D25" s="154" t="s">
        <v>1298</v>
      </c>
      <c r="E25" s="154"/>
      <c r="F25" s="154"/>
      <c r="G25" s="154"/>
      <c r="H25" s="154"/>
      <c r="I25" s="154"/>
      <c r="J25" s="154"/>
      <c r="K25" s="154"/>
      <c r="L25" s="154"/>
      <c r="M25" s="154"/>
      <c r="N25" s="154"/>
    </row>
    <row r="26" customFormat="false" ht="12.75" hidden="false" customHeight="true" outlineLevel="0" collapsed="false">
      <c r="A26" s="120"/>
      <c r="B26" s="154" t="s">
        <v>1283</v>
      </c>
      <c r="C26" s="154"/>
      <c r="D26" s="154" t="s">
        <v>1299</v>
      </c>
      <c r="E26" s="154"/>
      <c r="F26" s="154"/>
      <c r="G26" s="154"/>
      <c r="H26" s="154"/>
      <c r="I26" s="154"/>
      <c r="J26" s="154"/>
      <c r="K26" s="154"/>
      <c r="L26" s="154"/>
      <c r="M26" s="154"/>
      <c r="N26" s="154"/>
    </row>
    <row r="27" customFormat="false" ht="12.75" hidden="false" customHeight="true" outlineLevel="0" collapsed="false">
      <c r="A27" s="120"/>
      <c r="B27" s="154" t="s">
        <v>1285</v>
      </c>
      <c r="C27" s="154"/>
      <c r="D27" s="154" t="s">
        <v>1300</v>
      </c>
      <c r="E27" s="154"/>
      <c r="F27" s="154"/>
      <c r="G27" s="154"/>
      <c r="H27" s="154"/>
      <c r="I27" s="154"/>
      <c r="J27" s="154"/>
      <c r="K27" s="154"/>
      <c r="L27" s="154"/>
      <c r="M27" s="154"/>
      <c r="N27" s="154"/>
    </row>
    <row r="28" customFormat="false" ht="12.75" hidden="false" customHeight="true" outlineLevel="0" collapsed="false">
      <c r="A28" s="120"/>
      <c r="B28" s="154" t="s">
        <v>1287</v>
      </c>
      <c r="C28" s="154"/>
      <c r="D28" s="154" t="s">
        <v>1301</v>
      </c>
      <c r="E28" s="154"/>
      <c r="F28" s="154"/>
      <c r="G28" s="154"/>
      <c r="H28" s="154"/>
      <c r="I28" s="154"/>
      <c r="J28" s="154"/>
      <c r="K28" s="154"/>
      <c r="L28" s="154"/>
      <c r="M28" s="154"/>
      <c r="N28" s="154"/>
    </row>
    <row r="29" customFormat="false" ht="12.75" hidden="false" customHeight="true" outlineLevel="0" collapsed="false">
      <c r="A29" s="120"/>
      <c r="B29" s="151" t="s">
        <v>1302</v>
      </c>
      <c r="C29" s="151"/>
      <c r="D29" s="151"/>
      <c r="E29" s="151"/>
      <c r="F29" s="151"/>
      <c r="G29" s="151"/>
      <c r="H29" s="151"/>
      <c r="I29" s="152"/>
      <c r="J29" s="152"/>
      <c r="K29" s="152"/>
      <c r="L29" s="153" t="s">
        <v>1259</v>
      </c>
      <c r="M29" s="153"/>
      <c r="N29" s="153"/>
    </row>
    <row r="30" customFormat="false" ht="12.75" hidden="false" customHeight="true" outlineLevel="0" collapsed="false">
      <c r="A30" s="120"/>
      <c r="B30" s="154" t="s">
        <v>1279</v>
      </c>
      <c r="C30" s="154"/>
      <c r="D30" s="154" t="s">
        <v>1303</v>
      </c>
      <c r="E30" s="154"/>
      <c r="F30" s="154"/>
      <c r="G30" s="154"/>
      <c r="H30" s="154"/>
      <c r="I30" s="154"/>
      <c r="J30" s="154"/>
      <c r="K30" s="154"/>
      <c r="L30" s="154"/>
      <c r="M30" s="154"/>
      <c r="N30" s="154"/>
    </row>
    <row r="31" customFormat="false" ht="12.75" hidden="false" customHeight="true" outlineLevel="0" collapsed="false">
      <c r="A31" s="120"/>
      <c r="B31" s="154" t="s">
        <v>1281</v>
      </c>
      <c r="C31" s="154"/>
      <c r="D31" s="154" t="s">
        <v>1304</v>
      </c>
      <c r="E31" s="154"/>
      <c r="F31" s="154"/>
      <c r="G31" s="154"/>
      <c r="H31" s="154"/>
      <c r="I31" s="154"/>
      <c r="J31" s="154"/>
      <c r="K31" s="154"/>
      <c r="L31" s="154"/>
      <c r="M31" s="154"/>
      <c r="N31" s="154"/>
    </row>
    <row r="32" customFormat="false" ht="12.75" hidden="false" customHeight="true" outlineLevel="0" collapsed="false">
      <c r="A32" s="120"/>
      <c r="B32" s="154" t="s">
        <v>1283</v>
      </c>
      <c r="C32" s="154"/>
      <c r="D32" s="154" t="s">
        <v>1305</v>
      </c>
      <c r="E32" s="154"/>
      <c r="F32" s="154"/>
      <c r="G32" s="154"/>
      <c r="H32" s="154"/>
      <c r="I32" s="154"/>
      <c r="J32" s="154"/>
      <c r="K32" s="154"/>
      <c r="L32" s="154"/>
      <c r="M32" s="154"/>
      <c r="N32" s="154"/>
    </row>
    <row r="33" customFormat="false" ht="12.75" hidden="false" customHeight="true" outlineLevel="0" collapsed="false">
      <c r="A33" s="120"/>
      <c r="B33" s="154" t="s">
        <v>1285</v>
      </c>
      <c r="C33" s="154"/>
      <c r="D33" s="154" t="s">
        <v>1306</v>
      </c>
      <c r="E33" s="154"/>
      <c r="F33" s="154"/>
      <c r="G33" s="154"/>
      <c r="H33" s="154"/>
      <c r="I33" s="154"/>
      <c r="J33" s="154"/>
      <c r="K33" s="154"/>
      <c r="L33" s="154"/>
      <c r="M33" s="154"/>
      <c r="N33" s="154"/>
    </row>
    <row r="34" customFormat="false" ht="12.75" hidden="false" customHeight="true" outlineLevel="0" collapsed="false">
      <c r="A34" s="120"/>
      <c r="B34" s="154" t="s">
        <v>1287</v>
      </c>
      <c r="C34" s="154"/>
      <c r="D34" s="154" t="s">
        <v>1307</v>
      </c>
      <c r="E34" s="154"/>
      <c r="F34" s="154"/>
      <c r="G34" s="154"/>
      <c r="H34" s="154"/>
      <c r="I34" s="154"/>
      <c r="J34" s="154"/>
      <c r="K34" s="154"/>
      <c r="L34" s="154"/>
      <c r="M34" s="154"/>
      <c r="N34" s="154"/>
    </row>
    <row r="35" customFormat="false" ht="12.75" hidden="false" customHeight="true" outlineLevel="0" collapsed="false">
      <c r="A35" s="120"/>
      <c r="B35" s="151" t="s">
        <v>1308</v>
      </c>
      <c r="C35" s="151"/>
      <c r="D35" s="151"/>
      <c r="E35" s="151"/>
      <c r="F35" s="151"/>
      <c r="G35" s="151"/>
      <c r="H35" s="151"/>
      <c r="I35" s="152"/>
      <c r="J35" s="152"/>
      <c r="K35" s="152"/>
      <c r="L35" s="153" t="s">
        <v>1259</v>
      </c>
      <c r="M35" s="153"/>
      <c r="N35" s="153"/>
    </row>
    <row r="36" customFormat="false" ht="12.75" hidden="false" customHeight="true" outlineLevel="0" collapsed="false">
      <c r="A36" s="120"/>
      <c r="B36" s="154" t="s">
        <v>1279</v>
      </c>
      <c r="C36" s="154"/>
      <c r="D36" s="154" t="s">
        <v>1309</v>
      </c>
      <c r="E36" s="154"/>
      <c r="F36" s="154"/>
      <c r="G36" s="154"/>
      <c r="H36" s="154"/>
      <c r="I36" s="154"/>
      <c r="J36" s="154"/>
      <c r="K36" s="154"/>
      <c r="L36" s="154"/>
      <c r="M36" s="154"/>
      <c r="N36" s="154"/>
    </row>
    <row r="37" customFormat="false" ht="12.75" hidden="false" customHeight="true" outlineLevel="0" collapsed="false">
      <c r="A37" s="120"/>
      <c r="B37" s="154" t="s">
        <v>1281</v>
      </c>
      <c r="C37" s="154"/>
      <c r="D37" s="154" t="s">
        <v>1310</v>
      </c>
      <c r="E37" s="154"/>
      <c r="F37" s="154"/>
      <c r="G37" s="154"/>
      <c r="H37" s="154"/>
      <c r="I37" s="154"/>
      <c r="J37" s="154"/>
      <c r="K37" s="154"/>
      <c r="L37" s="154"/>
      <c r="M37" s="154"/>
      <c r="N37" s="154"/>
    </row>
    <row r="38" customFormat="false" ht="12.75" hidden="false" customHeight="true" outlineLevel="0" collapsed="false">
      <c r="A38" s="120"/>
      <c r="B38" s="154" t="s">
        <v>1283</v>
      </c>
      <c r="C38" s="154"/>
      <c r="D38" s="154" t="s">
        <v>1311</v>
      </c>
      <c r="E38" s="154"/>
      <c r="F38" s="154"/>
      <c r="G38" s="154"/>
      <c r="H38" s="154"/>
      <c r="I38" s="154"/>
      <c r="J38" s="154"/>
      <c r="K38" s="154"/>
      <c r="L38" s="154"/>
      <c r="M38" s="154"/>
      <c r="N38" s="154"/>
    </row>
    <row r="39" customFormat="false" ht="12.75" hidden="false" customHeight="true" outlineLevel="0" collapsed="false">
      <c r="A39" s="120"/>
      <c r="B39" s="154" t="s">
        <v>1285</v>
      </c>
      <c r="C39" s="154"/>
      <c r="D39" s="154" t="s">
        <v>1312</v>
      </c>
      <c r="E39" s="154"/>
      <c r="F39" s="154"/>
      <c r="G39" s="154"/>
      <c r="H39" s="154"/>
      <c r="I39" s="154"/>
      <c r="J39" s="154"/>
      <c r="K39" s="154"/>
      <c r="L39" s="154"/>
      <c r="M39" s="154"/>
      <c r="N39" s="154"/>
    </row>
    <row r="40" customFormat="false" ht="12.75" hidden="false" customHeight="true" outlineLevel="0" collapsed="false">
      <c r="A40" s="120"/>
      <c r="B40" s="154" t="s">
        <v>1287</v>
      </c>
      <c r="C40" s="154"/>
      <c r="D40" s="154" t="s">
        <v>1313</v>
      </c>
      <c r="E40" s="154"/>
      <c r="F40" s="154"/>
      <c r="G40" s="154"/>
      <c r="H40" s="154"/>
      <c r="I40" s="154"/>
      <c r="J40" s="154"/>
      <c r="K40" s="154"/>
      <c r="L40" s="154"/>
      <c r="M40" s="154"/>
      <c r="N40" s="154"/>
    </row>
    <row r="41" customFormat="false" ht="12.75" hidden="false" customHeight="true" outlineLevel="0" collapsed="false">
      <c r="A41" s="120"/>
      <c r="B41" s="122" t="s">
        <v>1314</v>
      </c>
      <c r="C41" s="122"/>
      <c r="D41" s="122"/>
      <c r="E41" s="122"/>
      <c r="F41" s="122"/>
      <c r="G41" s="122"/>
      <c r="H41" s="122"/>
      <c r="I41" s="147"/>
      <c r="J41" s="147"/>
      <c r="K41" s="147"/>
      <c r="L41" s="123" t="s">
        <v>1315</v>
      </c>
      <c r="M41" s="123"/>
      <c r="N41" s="123"/>
    </row>
    <row r="42" customFormat="false" ht="12.75" hidden="false" customHeight="true" outlineLevel="0" collapsed="false">
      <c r="A42" s="120"/>
      <c r="B42" s="148" t="s">
        <v>1316</v>
      </c>
      <c r="C42" s="148"/>
      <c r="D42" s="148"/>
      <c r="E42" s="148"/>
      <c r="F42" s="148"/>
      <c r="G42" s="148"/>
      <c r="H42" s="148"/>
      <c r="I42" s="149"/>
      <c r="J42" s="149"/>
      <c r="K42" s="149"/>
      <c r="L42" s="150" t="s">
        <v>1315</v>
      </c>
      <c r="M42" s="150"/>
      <c r="N42" s="150"/>
    </row>
    <row r="43" customFormat="false" ht="12.75" hidden="false" customHeight="false" outlineLevel="0" collapsed="false">
      <c r="A43" s="120"/>
      <c r="B43" s="120"/>
      <c r="C43" s="120"/>
      <c r="D43" s="120"/>
      <c r="E43" s="120"/>
      <c r="F43" s="120"/>
      <c r="G43" s="120"/>
      <c r="H43" s="120"/>
      <c r="I43" s="120"/>
      <c r="J43" s="120"/>
      <c r="K43" s="120"/>
      <c r="L43" s="120"/>
      <c r="M43" s="120"/>
      <c r="N43" s="120"/>
    </row>
    <row r="44" customFormat="false" ht="12.75" hidden="false" customHeight="true" outlineLevel="0" collapsed="false">
      <c r="A44" s="120"/>
      <c r="B44" s="151" t="s">
        <v>1317</v>
      </c>
      <c r="C44" s="151"/>
      <c r="D44" s="151"/>
      <c r="E44" s="151"/>
      <c r="F44" s="151"/>
      <c r="G44" s="151"/>
      <c r="H44" s="151"/>
      <c r="I44" s="152"/>
      <c r="J44" s="152"/>
      <c r="K44" s="152"/>
      <c r="L44" s="153" t="s">
        <v>1315</v>
      </c>
      <c r="M44" s="153"/>
      <c r="N44" s="153"/>
    </row>
    <row r="45" customFormat="false" ht="12.75" hidden="false" customHeight="true" outlineLevel="0" collapsed="false">
      <c r="A45" s="120"/>
      <c r="B45" s="154" t="s">
        <v>1279</v>
      </c>
      <c r="C45" s="154"/>
      <c r="D45" s="154" t="s">
        <v>1291</v>
      </c>
      <c r="E45" s="154"/>
      <c r="F45" s="154"/>
      <c r="G45" s="154"/>
      <c r="H45" s="154"/>
      <c r="I45" s="154"/>
      <c r="J45" s="154"/>
      <c r="K45" s="154"/>
      <c r="L45" s="154"/>
      <c r="M45" s="154"/>
      <c r="N45" s="154"/>
    </row>
    <row r="46" customFormat="false" ht="12.75" hidden="false" customHeight="true" outlineLevel="0" collapsed="false">
      <c r="A46" s="120"/>
      <c r="B46" s="154" t="s">
        <v>1281</v>
      </c>
      <c r="C46" s="154"/>
      <c r="D46" s="154" t="s">
        <v>1318</v>
      </c>
      <c r="E46" s="154"/>
      <c r="F46" s="154"/>
      <c r="G46" s="154"/>
      <c r="H46" s="154"/>
      <c r="I46" s="154"/>
      <c r="J46" s="154"/>
      <c r="K46" s="154"/>
      <c r="L46" s="154"/>
      <c r="M46" s="154"/>
      <c r="N46" s="154"/>
    </row>
    <row r="47" customFormat="false" ht="12.75" hidden="false" customHeight="true" outlineLevel="0" collapsed="false">
      <c r="A47" s="120"/>
      <c r="B47" s="154" t="s">
        <v>1283</v>
      </c>
      <c r="C47" s="154"/>
      <c r="D47" s="154" t="s">
        <v>1319</v>
      </c>
      <c r="E47" s="154"/>
      <c r="F47" s="154"/>
      <c r="G47" s="154"/>
      <c r="H47" s="154"/>
      <c r="I47" s="154"/>
      <c r="J47" s="154"/>
      <c r="K47" s="154"/>
      <c r="L47" s="154"/>
      <c r="M47" s="154"/>
      <c r="N47" s="154"/>
    </row>
    <row r="48" customFormat="false" ht="12.75" hidden="false" customHeight="true" outlineLevel="0" collapsed="false">
      <c r="A48" s="120"/>
      <c r="B48" s="154" t="s">
        <v>1285</v>
      </c>
      <c r="C48" s="154"/>
      <c r="D48" s="154" t="s">
        <v>1320</v>
      </c>
      <c r="E48" s="154"/>
      <c r="F48" s="154"/>
      <c r="G48" s="154"/>
      <c r="H48" s="154"/>
      <c r="I48" s="154"/>
      <c r="J48" s="154"/>
      <c r="K48" s="154"/>
      <c r="L48" s="154"/>
      <c r="M48" s="154"/>
      <c r="N48" s="154"/>
    </row>
    <row r="49" customFormat="false" ht="12.75" hidden="false" customHeight="true" outlineLevel="0" collapsed="false">
      <c r="A49" s="120"/>
      <c r="B49" s="154" t="s">
        <v>1287</v>
      </c>
      <c r="C49" s="154"/>
      <c r="D49" s="154" t="s">
        <v>1321</v>
      </c>
      <c r="E49" s="154"/>
      <c r="F49" s="154"/>
      <c r="G49" s="154"/>
      <c r="H49" s="154"/>
      <c r="I49" s="154"/>
      <c r="J49" s="154"/>
      <c r="K49" s="154"/>
      <c r="L49" s="154"/>
      <c r="M49" s="154"/>
      <c r="N49" s="154"/>
    </row>
    <row r="50" customFormat="false" ht="12.75" hidden="false" customHeight="true" outlineLevel="0" collapsed="false">
      <c r="A50" s="120"/>
      <c r="B50" s="122" t="s">
        <v>1322</v>
      </c>
      <c r="C50" s="122"/>
      <c r="D50" s="122"/>
      <c r="E50" s="122"/>
      <c r="F50" s="122"/>
      <c r="G50" s="122"/>
      <c r="H50" s="122"/>
      <c r="I50" s="147"/>
      <c r="J50" s="147"/>
      <c r="K50" s="147"/>
      <c r="L50" s="123" t="s">
        <v>1323</v>
      </c>
      <c r="M50" s="123"/>
      <c r="N50" s="123"/>
    </row>
    <row r="51" customFormat="false" ht="12.75" hidden="false" customHeight="true" outlineLevel="0" collapsed="false">
      <c r="A51" s="120"/>
      <c r="B51" s="148" t="s">
        <v>1324</v>
      </c>
      <c r="C51" s="148"/>
      <c r="D51" s="148"/>
      <c r="E51" s="148"/>
      <c r="F51" s="148"/>
      <c r="G51" s="148"/>
      <c r="H51" s="148"/>
      <c r="I51" s="149"/>
      <c r="J51" s="149"/>
      <c r="K51" s="149"/>
      <c r="L51" s="150" t="s">
        <v>1323</v>
      </c>
      <c r="M51" s="150"/>
      <c r="N51" s="150"/>
    </row>
    <row r="52" customFormat="false" ht="12.75" hidden="false" customHeight="true" outlineLevel="0" collapsed="false">
      <c r="A52" s="120"/>
      <c r="B52" s="151" t="s">
        <v>1325</v>
      </c>
      <c r="C52" s="151"/>
      <c r="D52" s="151"/>
      <c r="E52" s="151"/>
      <c r="F52" s="151"/>
      <c r="G52" s="151"/>
      <c r="H52" s="151"/>
      <c r="I52" s="152"/>
      <c r="J52" s="152"/>
      <c r="K52" s="152"/>
      <c r="L52" s="153" t="s">
        <v>1326</v>
      </c>
      <c r="M52" s="153"/>
      <c r="N52" s="153"/>
    </row>
    <row r="53" customFormat="false" ht="12.75" hidden="false" customHeight="true" outlineLevel="0" collapsed="false">
      <c r="A53" s="120"/>
      <c r="B53" s="154" t="s">
        <v>1279</v>
      </c>
      <c r="C53" s="154"/>
      <c r="D53" s="154" t="s">
        <v>1327</v>
      </c>
      <c r="E53" s="154"/>
      <c r="F53" s="154"/>
      <c r="G53" s="154"/>
      <c r="H53" s="154"/>
      <c r="I53" s="154"/>
      <c r="J53" s="154"/>
      <c r="K53" s="154"/>
      <c r="L53" s="154"/>
      <c r="M53" s="154"/>
      <c r="N53" s="154"/>
    </row>
    <row r="54" customFormat="false" ht="12.75" hidden="false" customHeight="true" outlineLevel="0" collapsed="false">
      <c r="A54" s="120"/>
      <c r="B54" s="154" t="s">
        <v>1281</v>
      </c>
      <c r="C54" s="154"/>
      <c r="D54" s="154" t="s">
        <v>1328</v>
      </c>
      <c r="E54" s="154"/>
      <c r="F54" s="154"/>
      <c r="G54" s="154"/>
      <c r="H54" s="154"/>
      <c r="I54" s="154"/>
      <c r="J54" s="154"/>
      <c r="K54" s="154"/>
      <c r="L54" s="154"/>
      <c r="M54" s="154"/>
      <c r="N54" s="154"/>
    </row>
    <row r="55" customFormat="false" ht="12.75" hidden="false" customHeight="true" outlineLevel="0" collapsed="false">
      <c r="A55" s="120"/>
      <c r="B55" s="154" t="s">
        <v>1283</v>
      </c>
      <c r="C55" s="154"/>
      <c r="D55" s="154" t="s">
        <v>1329</v>
      </c>
      <c r="E55" s="154"/>
      <c r="F55" s="154"/>
      <c r="G55" s="154"/>
      <c r="H55" s="154"/>
      <c r="I55" s="154"/>
      <c r="J55" s="154"/>
      <c r="K55" s="154"/>
      <c r="L55" s="154"/>
      <c r="M55" s="154"/>
      <c r="N55" s="154"/>
    </row>
    <row r="56" customFormat="false" ht="12.75" hidden="false" customHeight="true" outlineLevel="0" collapsed="false">
      <c r="A56" s="120"/>
      <c r="B56" s="154" t="s">
        <v>1285</v>
      </c>
      <c r="C56" s="154"/>
      <c r="D56" s="154" t="s">
        <v>1330</v>
      </c>
      <c r="E56" s="154"/>
      <c r="F56" s="154"/>
      <c r="G56" s="154"/>
      <c r="H56" s="154"/>
      <c r="I56" s="154"/>
      <c r="J56" s="154"/>
      <c r="K56" s="154"/>
      <c r="L56" s="154"/>
      <c r="M56" s="154"/>
      <c r="N56" s="154"/>
    </row>
    <row r="57" customFormat="false" ht="12.75" hidden="false" customHeight="true" outlineLevel="0" collapsed="false">
      <c r="A57" s="120"/>
      <c r="B57" s="154" t="s">
        <v>1287</v>
      </c>
      <c r="C57" s="154"/>
      <c r="D57" s="154" t="s">
        <v>1331</v>
      </c>
      <c r="E57" s="154"/>
      <c r="F57" s="154"/>
      <c r="G57" s="154"/>
      <c r="H57" s="154"/>
      <c r="I57" s="154"/>
      <c r="J57" s="154"/>
      <c r="K57" s="154"/>
      <c r="L57" s="154"/>
      <c r="M57" s="154"/>
      <c r="N57" s="154"/>
    </row>
    <row r="58" customFormat="false" ht="12.75" hidden="false" customHeight="true" outlineLevel="0" collapsed="false">
      <c r="A58" s="120"/>
      <c r="B58" s="151" t="s">
        <v>1332</v>
      </c>
      <c r="C58" s="151"/>
      <c r="D58" s="151"/>
      <c r="E58" s="151"/>
      <c r="F58" s="151"/>
      <c r="G58" s="151"/>
      <c r="H58" s="151"/>
      <c r="I58" s="152"/>
      <c r="J58" s="152"/>
      <c r="K58" s="152"/>
      <c r="L58" s="153" t="s">
        <v>1333</v>
      </c>
      <c r="M58" s="153"/>
      <c r="N58" s="153"/>
    </row>
    <row r="59" customFormat="false" ht="12.75" hidden="false" customHeight="false" outlineLevel="0" collapsed="false">
      <c r="A59" s="120"/>
      <c r="B59" s="120"/>
      <c r="C59" s="120"/>
      <c r="D59" s="120"/>
      <c r="E59" s="120"/>
      <c r="F59" s="120"/>
      <c r="G59" s="120"/>
      <c r="H59" s="120"/>
      <c r="I59" s="120"/>
      <c r="J59" s="120"/>
      <c r="K59" s="120"/>
      <c r="L59" s="120"/>
      <c r="M59" s="120"/>
      <c r="N59" s="120"/>
    </row>
    <row r="60" customFormat="false" ht="12.75" hidden="false" customHeight="true" outlineLevel="0" collapsed="false">
      <c r="A60" s="120"/>
      <c r="B60" s="154" t="s">
        <v>1279</v>
      </c>
      <c r="C60" s="154"/>
      <c r="D60" s="154" t="s">
        <v>1327</v>
      </c>
      <c r="E60" s="154"/>
      <c r="F60" s="154"/>
      <c r="G60" s="154"/>
      <c r="H60" s="154"/>
      <c r="I60" s="154"/>
      <c r="J60" s="154"/>
      <c r="K60" s="154"/>
      <c r="L60" s="154"/>
      <c r="M60" s="154"/>
      <c r="N60" s="154"/>
    </row>
    <row r="61" customFormat="false" ht="12.75" hidden="false" customHeight="true" outlineLevel="0" collapsed="false">
      <c r="A61" s="120"/>
      <c r="B61" s="154" t="s">
        <v>1281</v>
      </c>
      <c r="C61" s="154"/>
      <c r="D61" s="154" t="s">
        <v>1334</v>
      </c>
      <c r="E61" s="154"/>
      <c r="F61" s="154"/>
      <c r="G61" s="154"/>
      <c r="H61" s="154"/>
      <c r="I61" s="154"/>
      <c r="J61" s="154"/>
      <c r="K61" s="154"/>
      <c r="L61" s="154"/>
      <c r="M61" s="154"/>
      <c r="N61" s="154"/>
    </row>
    <row r="62" customFormat="false" ht="12.75" hidden="false" customHeight="true" outlineLevel="0" collapsed="false">
      <c r="A62" s="120"/>
      <c r="B62" s="154" t="s">
        <v>1283</v>
      </c>
      <c r="C62" s="154"/>
      <c r="D62" s="154" t="s">
        <v>1335</v>
      </c>
      <c r="E62" s="154"/>
      <c r="F62" s="154"/>
      <c r="G62" s="154"/>
      <c r="H62" s="154"/>
      <c r="I62" s="154"/>
      <c r="J62" s="154"/>
      <c r="K62" s="154"/>
      <c r="L62" s="154"/>
      <c r="M62" s="154"/>
      <c r="N62" s="154"/>
    </row>
    <row r="63" customFormat="false" ht="12.75" hidden="false" customHeight="true" outlineLevel="0" collapsed="false">
      <c r="A63" s="120"/>
      <c r="B63" s="154" t="s">
        <v>1285</v>
      </c>
      <c r="C63" s="154"/>
      <c r="D63" s="154" t="s">
        <v>1336</v>
      </c>
      <c r="E63" s="154"/>
      <c r="F63" s="154"/>
      <c r="G63" s="154"/>
      <c r="H63" s="154"/>
      <c r="I63" s="154"/>
      <c r="J63" s="154"/>
      <c r="K63" s="154"/>
      <c r="L63" s="154"/>
      <c r="M63" s="154"/>
      <c r="N63" s="154"/>
    </row>
    <row r="64" customFormat="false" ht="12.75" hidden="false" customHeight="true" outlineLevel="0" collapsed="false">
      <c r="A64" s="120"/>
      <c r="B64" s="154" t="s">
        <v>1287</v>
      </c>
      <c r="C64" s="154"/>
      <c r="D64" s="154" t="s">
        <v>1337</v>
      </c>
      <c r="E64" s="154"/>
      <c r="F64" s="154"/>
      <c r="G64" s="154"/>
      <c r="H64" s="154"/>
      <c r="I64" s="154"/>
      <c r="J64" s="154"/>
      <c r="K64" s="154"/>
      <c r="L64" s="154"/>
      <c r="M64" s="154"/>
      <c r="N64" s="154"/>
    </row>
    <row r="65" customFormat="false" ht="12.75" hidden="false" customHeight="true" outlineLevel="0" collapsed="false">
      <c r="A65" s="120"/>
      <c r="B65" s="151" t="s">
        <v>1338</v>
      </c>
      <c r="C65" s="151"/>
      <c r="D65" s="151"/>
      <c r="E65" s="151"/>
      <c r="F65" s="151"/>
      <c r="G65" s="151"/>
      <c r="H65" s="151"/>
      <c r="I65" s="152"/>
      <c r="J65" s="152"/>
      <c r="K65" s="152"/>
      <c r="L65" s="153" t="s">
        <v>1238</v>
      </c>
      <c r="M65" s="153"/>
      <c r="N65" s="153"/>
    </row>
    <row r="66" customFormat="false" ht="12.75" hidden="false" customHeight="true" outlineLevel="0" collapsed="false">
      <c r="A66" s="120"/>
      <c r="B66" s="154" t="s">
        <v>1279</v>
      </c>
      <c r="C66" s="154"/>
      <c r="D66" s="154" t="s">
        <v>1339</v>
      </c>
      <c r="E66" s="154"/>
      <c r="F66" s="154"/>
      <c r="G66" s="154"/>
      <c r="H66" s="154"/>
      <c r="I66" s="154"/>
      <c r="J66" s="154"/>
      <c r="K66" s="154"/>
      <c r="L66" s="154"/>
      <c r="M66" s="154"/>
      <c r="N66" s="154"/>
    </row>
    <row r="67" customFormat="false" ht="12.75" hidden="false" customHeight="true" outlineLevel="0" collapsed="false">
      <c r="A67" s="120"/>
      <c r="B67" s="154" t="s">
        <v>1281</v>
      </c>
      <c r="C67" s="154"/>
      <c r="D67" s="154" t="s">
        <v>1340</v>
      </c>
      <c r="E67" s="154"/>
      <c r="F67" s="154"/>
      <c r="G67" s="154"/>
      <c r="H67" s="154"/>
      <c r="I67" s="154"/>
      <c r="J67" s="154"/>
      <c r="K67" s="154"/>
      <c r="L67" s="154"/>
      <c r="M67" s="154"/>
      <c r="N67" s="154"/>
    </row>
    <row r="68" customFormat="false" ht="12.75" hidden="false" customHeight="true" outlineLevel="0" collapsed="false">
      <c r="A68" s="120"/>
      <c r="B68" s="154" t="s">
        <v>1283</v>
      </c>
      <c r="C68" s="154"/>
      <c r="D68" s="154" t="s">
        <v>1341</v>
      </c>
      <c r="E68" s="154"/>
      <c r="F68" s="154"/>
      <c r="G68" s="154"/>
      <c r="H68" s="154"/>
      <c r="I68" s="154"/>
      <c r="J68" s="154"/>
      <c r="K68" s="154"/>
      <c r="L68" s="154"/>
      <c r="M68" s="154"/>
      <c r="N68" s="154"/>
    </row>
    <row r="69" customFormat="false" ht="12.75" hidden="false" customHeight="true" outlineLevel="0" collapsed="false">
      <c r="A69" s="120"/>
      <c r="B69" s="154" t="s">
        <v>1285</v>
      </c>
      <c r="C69" s="154"/>
      <c r="D69" s="154" t="s">
        <v>1342</v>
      </c>
      <c r="E69" s="154"/>
      <c r="F69" s="154"/>
      <c r="G69" s="154"/>
      <c r="H69" s="154"/>
      <c r="I69" s="154"/>
      <c r="J69" s="154"/>
      <c r="K69" s="154"/>
      <c r="L69" s="154"/>
      <c r="M69" s="154"/>
      <c r="N69" s="154"/>
    </row>
    <row r="70" customFormat="false" ht="12.75" hidden="false" customHeight="true" outlineLevel="0" collapsed="false">
      <c r="A70" s="120"/>
      <c r="B70" s="154" t="s">
        <v>1287</v>
      </c>
      <c r="C70" s="154"/>
      <c r="D70" s="154" t="s">
        <v>1343</v>
      </c>
      <c r="E70" s="154"/>
      <c r="F70" s="154"/>
      <c r="G70" s="154"/>
      <c r="H70" s="154"/>
      <c r="I70" s="154"/>
      <c r="J70" s="154"/>
      <c r="K70" s="154"/>
      <c r="L70" s="154"/>
      <c r="M70" s="154"/>
      <c r="N70" s="154"/>
    </row>
    <row r="71" customFormat="false" ht="12.75" hidden="false" customHeight="true" outlineLevel="0" collapsed="false">
      <c r="A71" s="120"/>
      <c r="B71" s="151" t="s">
        <v>1344</v>
      </c>
      <c r="C71" s="151"/>
      <c r="D71" s="151"/>
      <c r="E71" s="151"/>
      <c r="F71" s="151"/>
      <c r="G71" s="151"/>
      <c r="H71" s="151"/>
      <c r="I71" s="152"/>
      <c r="J71" s="152"/>
      <c r="K71" s="152"/>
      <c r="L71" s="153" t="s">
        <v>1261</v>
      </c>
      <c r="M71" s="153"/>
      <c r="N71" s="153"/>
    </row>
    <row r="72" customFormat="false" ht="12.75" hidden="false" customHeight="true" outlineLevel="0" collapsed="false">
      <c r="A72" s="120"/>
      <c r="B72" s="154" t="s">
        <v>1279</v>
      </c>
      <c r="C72" s="154"/>
      <c r="D72" s="154" t="s">
        <v>1345</v>
      </c>
      <c r="E72" s="154"/>
      <c r="F72" s="154"/>
      <c r="G72" s="154"/>
      <c r="H72" s="154"/>
      <c r="I72" s="154"/>
      <c r="J72" s="154"/>
      <c r="K72" s="154"/>
      <c r="L72" s="154"/>
      <c r="M72" s="154"/>
      <c r="N72" s="154"/>
    </row>
    <row r="73" customFormat="false" ht="12.75" hidden="false" customHeight="true" outlineLevel="0" collapsed="false">
      <c r="A73" s="120"/>
      <c r="B73" s="154" t="s">
        <v>1281</v>
      </c>
      <c r="C73" s="154"/>
      <c r="D73" s="154" t="s">
        <v>1346</v>
      </c>
      <c r="E73" s="154"/>
      <c r="F73" s="154"/>
      <c r="G73" s="154"/>
      <c r="H73" s="154"/>
      <c r="I73" s="154"/>
      <c r="J73" s="154"/>
      <c r="K73" s="154"/>
      <c r="L73" s="154"/>
      <c r="M73" s="154"/>
      <c r="N73" s="154"/>
    </row>
    <row r="74" customFormat="false" ht="12.75" hidden="false" customHeight="true" outlineLevel="0" collapsed="false">
      <c r="A74" s="120"/>
      <c r="B74" s="154" t="s">
        <v>1283</v>
      </c>
      <c r="C74" s="154"/>
      <c r="D74" s="154" t="s">
        <v>1347</v>
      </c>
      <c r="E74" s="154"/>
      <c r="F74" s="154"/>
      <c r="G74" s="154"/>
      <c r="H74" s="154"/>
      <c r="I74" s="154"/>
      <c r="J74" s="154"/>
      <c r="K74" s="154"/>
      <c r="L74" s="154"/>
      <c r="M74" s="154"/>
      <c r="N74" s="154"/>
    </row>
    <row r="75" customFormat="false" ht="12.75" hidden="false" customHeight="true" outlineLevel="0" collapsed="false">
      <c r="A75" s="120"/>
      <c r="B75" s="154" t="s">
        <v>1285</v>
      </c>
      <c r="C75" s="154"/>
      <c r="D75" s="154" t="s">
        <v>1348</v>
      </c>
      <c r="E75" s="154"/>
      <c r="F75" s="154"/>
      <c r="G75" s="154"/>
      <c r="H75" s="154"/>
      <c r="I75" s="154"/>
      <c r="J75" s="154"/>
      <c r="K75" s="154"/>
      <c r="L75" s="154"/>
      <c r="M75" s="154"/>
      <c r="N75" s="154"/>
    </row>
    <row r="76" customFormat="false" ht="12.75" hidden="false" customHeight="false" outlineLevel="0" collapsed="false">
      <c r="A76" s="120"/>
      <c r="B76" s="120"/>
      <c r="C76" s="120"/>
      <c r="D76" s="120"/>
      <c r="E76" s="120"/>
      <c r="F76" s="120"/>
      <c r="G76" s="120"/>
      <c r="H76" s="120"/>
      <c r="I76" s="120"/>
      <c r="J76" s="120"/>
      <c r="K76" s="120"/>
      <c r="L76" s="120"/>
      <c r="M76" s="120"/>
      <c r="N76" s="120"/>
    </row>
    <row r="77" customFormat="false" ht="12.75" hidden="false" customHeight="true" outlineLevel="0" collapsed="false">
      <c r="A77" s="120"/>
      <c r="B77" s="154" t="s">
        <v>1287</v>
      </c>
      <c r="C77" s="154"/>
      <c r="D77" s="154" t="s">
        <v>1349</v>
      </c>
      <c r="E77" s="154"/>
      <c r="F77" s="154"/>
      <c r="G77" s="154"/>
      <c r="H77" s="154"/>
      <c r="I77" s="154"/>
      <c r="J77" s="154"/>
      <c r="K77" s="154"/>
      <c r="L77" s="154"/>
      <c r="M77" s="154"/>
      <c r="N77" s="154"/>
    </row>
    <row r="78" customFormat="false" ht="12.75" hidden="false" customHeight="true" outlineLevel="0" collapsed="false">
      <c r="A78" s="120"/>
      <c r="B78" s="151" t="s">
        <v>1350</v>
      </c>
      <c r="C78" s="151"/>
      <c r="D78" s="151"/>
      <c r="E78" s="151"/>
      <c r="F78" s="151"/>
      <c r="G78" s="151"/>
      <c r="H78" s="151"/>
      <c r="I78" s="152"/>
      <c r="J78" s="152"/>
      <c r="K78" s="152"/>
      <c r="L78" s="153" t="s">
        <v>1263</v>
      </c>
      <c r="M78" s="153"/>
      <c r="N78" s="153"/>
    </row>
    <row r="79" customFormat="false" ht="12.75" hidden="false" customHeight="true" outlineLevel="0" collapsed="false">
      <c r="A79" s="120"/>
      <c r="B79" s="154" t="s">
        <v>1279</v>
      </c>
      <c r="C79" s="154"/>
      <c r="D79" s="154" t="s">
        <v>1351</v>
      </c>
      <c r="E79" s="154"/>
      <c r="F79" s="154"/>
      <c r="G79" s="154"/>
      <c r="H79" s="154"/>
      <c r="I79" s="154"/>
      <c r="J79" s="154"/>
      <c r="K79" s="154"/>
      <c r="L79" s="154"/>
      <c r="M79" s="154"/>
      <c r="N79" s="154"/>
    </row>
    <row r="80" customFormat="false" ht="12.75" hidden="false" customHeight="true" outlineLevel="0" collapsed="false">
      <c r="A80" s="120"/>
      <c r="B80" s="154" t="s">
        <v>1281</v>
      </c>
      <c r="C80" s="154"/>
      <c r="D80" s="154" t="s">
        <v>1352</v>
      </c>
      <c r="E80" s="154"/>
      <c r="F80" s="154"/>
      <c r="G80" s="154"/>
      <c r="H80" s="154"/>
      <c r="I80" s="154"/>
      <c r="J80" s="154"/>
      <c r="K80" s="154"/>
      <c r="L80" s="154"/>
      <c r="M80" s="154"/>
      <c r="N80" s="154"/>
    </row>
    <row r="81" customFormat="false" ht="12.75" hidden="false" customHeight="true" outlineLevel="0" collapsed="false">
      <c r="A81" s="120"/>
      <c r="B81" s="154" t="s">
        <v>1283</v>
      </c>
      <c r="C81" s="154"/>
      <c r="D81" s="154" t="s">
        <v>1353</v>
      </c>
      <c r="E81" s="154"/>
      <c r="F81" s="154"/>
      <c r="G81" s="154"/>
      <c r="H81" s="154"/>
      <c r="I81" s="154"/>
      <c r="J81" s="154"/>
      <c r="K81" s="154"/>
      <c r="L81" s="154"/>
      <c r="M81" s="154"/>
      <c r="N81" s="154"/>
    </row>
    <row r="82" customFormat="false" ht="12.75" hidden="false" customHeight="true" outlineLevel="0" collapsed="false">
      <c r="A82" s="120"/>
      <c r="B82" s="154" t="s">
        <v>1285</v>
      </c>
      <c r="C82" s="154"/>
      <c r="D82" s="154" t="s">
        <v>1354</v>
      </c>
      <c r="E82" s="154"/>
      <c r="F82" s="154"/>
      <c r="G82" s="154"/>
      <c r="H82" s="154"/>
      <c r="I82" s="154"/>
      <c r="J82" s="154"/>
      <c r="K82" s="154"/>
      <c r="L82" s="154"/>
      <c r="M82" s="154"/>
      <c r="N82" s="154"/>
    </row>
    <row r="83" customFormat="false" ht="12.75" hidden="false" customHeight="true" outlineLevel="0" collapsed="false">
      <c r="A83" s="120"/>
      <c r="B83" s="154" t="s">
        <v>1287</v>
      </c>
      <c r="C83" s="154"/>
      <c r="D83" s="154" t="s">
        <v>1355</v>
      </c>
      <c r="E83" s="154"/>
      <c r="F83" s="154"/>
      <c r="G83" s="154"/>
      <c r="H83" s="154"/>
      <c r="I83" s="154"/>
      <c r="J83" s="154"/>
      <c r="K83" s="154"/>
      <c r="L83" s="154"/>
      <c r="M83" s="154"/>
      <c r="N83" s="154"/>
    </row>
    <row r="84" customFormat="false" ht="12.75" hidden="false" customHeight="true" outlineLevel="0" collapsed="false">
      <c r="A84" s="120"/>
      <c r="B84" s="151" t="s">
        <v>1356</v>
      </c>
      <c r="C84" s="151"/>
      <c r="D84" s="151"/>
      <c r="E84" s="151"/>
      <c r="F84" s="151"/>
      <c r="G84" s="151"/>
      <c r="H84" s="151"/>
      <c r="I84" s="152"/>
      <c r="J84" s="152"/>
      <c r="K84" s="152"/>
      <c r="L84" s="153" t="s">
        <v>1357</v>
      </c>
      <c r="M84" s="153"/>
      <c r="N84" s="153"/>
    </row>
    <row r="85" customFormat="false" ht="12.75" hidden="false" customHeight="true" outlineLevel="0" collapsed="false">
      <c r="A85" s="120"/>
      <c r="B85" s="154" t="s">
        <v>1279</v>
      </c>
      <c r="C85" s="154"/>
      <c r="D85" s="154" t="s">
        <v>1345</v>
      </c>
      <c r="E85" s="154"/>
      <c r="F85" s="154"/>
      <c r="G85" s="154"/>
      <c r="H85" s="154"/>
      <c r="I85" s="154"/>
      <c r="J85" s="154"/>
      <c r="K85" s="154"/>
      <c r="L85" s="154"/>
      <c r="M85" s="154"/>
      <c r="N85" s="154"/>
    </row>
    <row r="86" customFormat="false" ht="12.75" hidden="false" customHeight="true" outlineLevel="0" collapsed="false">
      <c r="A86" s="120"/>
      <c r="B86" s="154" t="s">
        <v>1281</v>
      </c>
      <c r="C86" s="154"/>
      <c r="D86" s="154" t="s">
        <v>1358</v>
      </c>
      <c r="E86" s="154"/>
      <c r="F86" s="154"/>
      <c r="G86" s="154"/>
      <c r="H86" s="154"/>
      <c r="I86" s="154"/>
      <c r="J86" s="154"/>
      <c r="K86" s="154"/>
      <c r="L86" s="154"/>
      <c r="M86" s="154"/>
      <c r="N86" s="154"/>
    </row>
    <row r="87" customFormat="false" ht="12.75" hidden="false" customHeight="true" outlineLevel="0" collapsed="false">
      <c r="A87" s="120"/>
      <c r="B87" s="154" t="s">
        <v>1283</v>
      </c>
      <c r="C87" s="154"/>
      <c r="D87" s="154" t="s">
        <v>1353</v>
      </c>
      <c r="E87" s="154"/>
      <c r="F87" s="154"/>
      <c r="G87" s="154"/>
      <c r="H87" s="154"/>
      <c r="I87" s="154"/>
      <c r="J87" s="154"/>
      <c r="K87" s="154"/>
      <c r="L87" s="154"/>
      <c r="M87" s="154"/>
      <c r="N87" s="154"/>
    </row>
    <row r="88" customFormat="false" ht="12.75" hidden="false" customHeight="true" outlineLevel="0" collapsed="false">
      <c r="A88" s="120"/>
      <c r="B88" s="154" t="s">
        <v>1285</v>
      </c>
      <c r="C88" s="154"/>
      <c r="D88" s="154" t="s">
        <v>1359</v>
      </c>
      <c r="E88" s="154"/>
      <c r="F88" s="154"/>
      <c r="G88" s="154"/>
      <c r="H88" s="154"/>
      <c r="I88" s="154"/>
      <c r="J88" s="154"/>
      <c r="K88" s="154"/>
      <c r="L88" s="154"/>
      <c r="M88" s="154"/>
      <c r="N88" s="154"/>
    </row>
    <row r="89" customFormat="false" ht="12.75" hidden="false" customHeight="true" outlineLevel="0" collapsed="false">
      <c r="A89" s="120"/>
      <c r="B89" s="154" t="s">
        <v>1287</v>
      </c>
      <c r="C89" s="154"/>
      <c r="D89" s="154" t="s">
        <v>1360</v>
      </c>
      <c r="E89" s="154"/>
      <c r="F89" s="154"/>
      <c r="G89" s="154"/>
      <c r="H89" s="154"/>
      <c r="I89" s="154"/>
      <c r="J89" s="154"/>
      <c r="K89" s="154"/>
      <c r="L89" s="154"/>
      <c r="M89" s="154"/>
      <c r="N89" s="154"/>
    </row>
    <row r="90" customFormat="false" ht="12.75" hidden="false" customHeight="true" outlineLevel="0" collapsed="false">
      <c r="A90" s="120"/>
      <c r="B90" s="151" t="s">
        <v>1361</v>
      </c>
      <c r="C90" s="151"/>
      <c r="D90" s="151"/>
      <c r="E90" s="151"/>
      <c r="F90" s="151"/>
      <c r="G90" s="151"/>
      <c r="H90" s="151"/>
      <c r="I90" s="152"/>
      <c r="J90" s="152"/>
      <c r="K90" s="152"/>
      <c r="L90" s="153" t="s">
        <v>1255</v>
      </c>
      <c r="M90" s="153"/>
      <c r="N90" s="153"/>
    </row>
    <row r="91" customFormat="false" ht="12.75" hidden="false" customHeight="true" outlineLevel="0" collapsed="false">
      <c r="A91" s="120"/>
      <c r="B91" s="154" t="s">
        <v>1279</v>
      </c>
      <c r="C91" s="154"/>
      <c r="D91" s="154" t="s">
        <v>1339</v>
      </c>
      <c r="E91" s="154"/>
      <c r="F91" s="154"/>
      <c r="G91" s="154"/>
      <c r="H91" s="154"/>
      <c r="I91" s="154"/>
      <c r="J91" s="154"/>
      <c r="K91" s="154"/>
      <c r="L91" s="154"/>
      <c r="M91" s="154"/>
      <c r="N91" s="154"/>
    </row>
    <row r="92" customFormat="false" ht="12.75" hidden="false" customHeight="true" outlineLevel="0" collapsed="false">
      <c r="A92" s="120"/>
      <c r="B92" s="154" t="s">
        <v>1281</v>
      </c>
      <c r="C92" s="154"/>
      <c r="D92" s="154" t="s">
        <v>1362</v>
      </c>
      <c r="E92" s="154"/>
      <c r="F92" s="154"/>
      <c r="G92" s="154"/>
      <c r="H92" s="154"/>
      <c r="I92" s="154"/>
      <c r="J92" s="154"/>
      <c r="K92" s="154"/>
      <c r="L92" s="154"/>
      <c r="M92" s="154"/>
      <c r="N92" s="154"/>
    </row>
    <row r="93" customFormat="false" ht="12.75" hidden="false" customHeight="true" outlineLevel="0" collapsed="false">
      <c r="A93" s="120"/>
      <c r="B93" s="154" t="s">
        <v>1283</v>
      </c>
      <c r="C93" s="154"/>
      <c r="D93" s="154" t="s">
        <v>1363</v>
      </c>
      <c r="E93" s="154"/>
      <c r="F93" s="154"/>
      <c r="G93" s="154"/>
      <c r="H93" s="154"/>
      <c r="I93" s="154"/>
      <c r="J93" s="154"/>
      <c r="K93" s="154"/>
      <c r="L93" s="154"/>
      <c r="M93" s="154"/>
      <c r="N93" s="154"/>
    </row>
    <row r="94" customFormat="false" ht="12.75" hidden="false" customHeight="true" outlineLevel="0" collapsed="false">
      <c r="A94" s="120"/>
      <c r="B94" s="154" t="s">
        <v>1285</v>
      </c>
      <c r="C94" s="154"/>
      <c r="D94" s="154" t="s">
        <v>1364</v>
      </c>
      <c r="E94" s="154"/>
      <c r="F94" s="154"/>
      <c r="G94" s="154"/>
      <c r="H94" s="154"/>
      <c r="I94" s="154"/>
      <c r="J94" s="154"/>
      <c r="K94" s="154"/>
      <c r="L94" s="154"/>
      <c r="M94" s="154"/>
      <c r="N94" s="154"/>
    </row>
    <row r="95" customFormat="false" ht="12.75" hidden="false" customHeight="true" outlineLevel="0" collapsed="false">
      <c r="A95" s="120"/>
      <c r="B95" s="154" t="s">
        <v>1287</v>
      </c>
      <c r="C95" s="154"/>
      <c r="D95" s="154" t="s">
        <v>1365</v>
      </c>
      <c r="E95" s="154"/>
      <c r="F95" s="154"/>
      <c r="G95" s="154"/>
      <c r="H95" s="154"/>
      <c r="I95" s="154"/>
      <c r="J95" s="154"/>
      <c r="K95" s="154"/>
      <c r="L95" s="154"/>
      <c r="M95" s="154"/>
      <c r="N95" s="154"/>
    </row>
    <row r="96" customFormat="false" ht="12.75" hidden="false" customHeight="true" outlineLevel="0" collapsed="false">
      <c r="A96" s="120"/>
      <c r="B96" s="151" t="s">
        <v>1366</v>
      </c>
      <c r="C96" s="151"/>
      <c r="D96" s="151"/>
      <c r="E96" s="151"/>
      <c r="F96" s="151"/>
      <c r="G96" s="151"/>
      <c r="H96" s="151"/>
      <c r="I96" s="152"/>
      <c r="J96" s="152"/>
      <c r="K96" s="152"/>
      <c r="L96" s="153" t="s">
        <v>1257</v>
      </c>
      <c r="M96" s="153"/>
      <c r="N96" s="153"/>
    </row>
    <row r="97" customFormat="false" ht="12.75" hidden="false" customHeight="true" outlineLevel="0" collapsed="false">
      <c r="A97" s="120"/>
      <c r="B97" s="154" t="s">
        <v>1279</v>
      </c>
      <c r="C97" s="154"/>
      <c r="D97" s="154" t="s">
        <v>1367</v>
      </c>
      <c r="E97" s="154"/>
      <c r="F97" s="154"/>
      <c r="G97" s="154"/>
      <c r="H97" s="154"/>
      <c r="I97" s="154"/>
      <c r="J97" s="154"/>
      <c r="K97" s="154"/>
      <c r="L97" s="154"/>
      <c r="M97" s="154"/>
      <c r="N97" s="154"/>
    </row>
    <row r="98" customFormat="false" ht="12.75" hidden="false" customHeight="true" outlineLevel="0" collapsed="false">
      <c r="A98" s="120"/>
      <c r="B98" s="154" t="s">
        <v>1281</v>
      </c>
      <c r="C98" s="154"/>
      <c r="D98" s="154" t="s">
        <v>1368</v>
      </c>
      <c r="E98" s="154"/>
      <c r="F98" s="154"/>
      <c r="G98" s="154"/>
      <c r="H98" s="154"/>
      <c r="I98" s="154"/>
      <c r="J98" s="154"/>
      <c r="K98" s="154"/>
      <c r="L98" s="154"/>
      <c r="M98" s="154"/>
      <c r="N98" s="154"/>
    </row>
    <row r="99" customFormat="false" ht="12.75" hidden="false" customHeight="false" outlineLevel="0" collapsed="false">
      <c r="A99" s="120"/>
      <c r="B99" s="120"/>
      <c r="C99" s="120"/>
      <c r="D99" s="120"/>
      <c r="E99" s="120"/>
      <c r="F99" s="120"/>
      <c r="G99" s="120"/>
      <c r="H99" s="120"/>
      <c r="I99" s="120"/>
      <c r="J99" s="120"/>
      <c r="K99" s="120"/>
      <c r="L99" s="120"/>
      <c r="M99" s="120"/>
      <c r="N99" s="120"/>
    </row>
    <row r="100" customFormat="false" ht="12.75" hidden="false" customHeight="true" outlineLevel="0" collapsed="false">
      <c r="A100" s="120"/>
      <c r="B100" s="120"/>
      <c r="C100" s="120"/>
      <c r="D100" s="154" t="s">
        <v>1369</v>
      </c>
      <c r="E100" s="154"/>
      <c r="F100" s="154"/>
      <c r="G100" s="154"/>
      <c r="H100" s="154"/>
      <c r="I100" s="154"/>
      <c r="J100" s="154"/>
      <c r="K100" s="154"/>
      <c r="L100" s="154"/>
      <c r="M100" s="154"/>
      <c r="N100" s="154"/>
    </row>
    <row r="101" customFormat="false" ht="12.75" hidden="false" customHeight="true" outlineLevel="0" collapsed="false">
      <c r="A101" s="120"/>
      <c r="B101" s="154" t="s">
        <v>1283</v>
      </c>
      <c r="C101" s="154"/>
      <c r="D101" s="154" t="s">
        <v>1370</v>
      </c>
      <c r="E101" s="154"/>
      <c r="F101" s="154"/>
      <c r="G101" s="154"/>
      <c r="H101" s="154"/>
      <c r="I101" s="154"/>
      <c r="J101" s="154"/>
      <c r="K101" s="154"/>
      <c r="L101" s="154"/>
      <c r="M101" s="154"/>
      <c r="N101" s="154"/>
    </row>
    <row r="102" customFormat="false" ht="12.75" hidden="false" customHeight="true" outlineLevel="0" collapsed="false">
      <c r="A102" s="120"/>
      <c r="B102" s="154" t="s">
        <v>1285</v>
      </c>
      <c r="C102" s="154"/>
      <c r="D102" s="154" t="s">
        <v>1371</v>
      </c>
      <c r="E102" s="154"/>
      <c r="F102" s="154"/>
      <c r="G102" s="154"/>
      <c r="H102" s="154"/>
      <c r="I102" s="154"/>
      <c r="J102" s="154"/>
      <c r="K102" s="154"/>
      <c r="L102" s="154"/>
      <c r="M102" s="154"/>
      <c r="N102" s="154"/>
    </row>
    <row r="103" customFormat="false" ht="12.75" hidden="false" customHeight="true" outlineLevel="0" collapsed="false">
      <c r="A103" s="120"/>
      <c r="B103" s="154" t="s">
        <v>1287</v>
      </c>
      <c r="C103" s="154"/>
      <c r="D103" s="154" t="s">
        <v>1372</v>
      </c>
      <c r="E103" s="154"/>
      <c r="F103" s="154"/>
      <c r="G103" s="154"/>
      <c r="H103" s="154"/>
      <c r="I103" s="154"/>
      <c r="J103" s="154"/>
      <c r="K103" s="154"/>
      <c r="L103" s="154"/>
      <c r="M103" s="154"/>
      <c r="N103" s="154"/>
    </row>
    <row r="104" customFormat="false" ht="12.75" hidden="false" customHeight="true" outlineLevel="0" collapsed="false">
      <c r="A104" s="120"/>
      <c r="B104" s="151" t="s">
        <v>1373</v>
      </c>
      <c r="C104" s="151"/>
      <c r="D104" s="151"/>
      <c r="E104" s="151"/>
      <c r="F104" s="151"/>
      <c r="G104" s="151"/>
      <c r="H104" s="151"/>
      <c r="I104" s="152"/>
      <c r="J104" s="152"/>
      <c r="K104" s="152"/>
      <c r="L104" s="153" t="s">
        <v>1263</v>
      </c>
      <c r="M104" s="153"/>
      <c r="N104" s="153"/>
    </row>
    <row r="105" customFormat="false" ht="12.75" hidden="false" customHeight="true" outlineLevel="0" collapsed="false">
      <c r="A105" s="120"/>
      <c r="B105" s="154" t="s">
        <v>1279</v>
      </c>
      <c r="C105" s="154"/>
      <c r="D105" s="154" t="s">
        <v>1374</v>
      </c>
      <c r="E105" s="154"/>
      <c r="F105" s="154"/>
      <c r="G105" s="154"/>
      <c r="H105" s="154"/>
      <c r="I105" s="154"/>
      <c r="J105" s="154"/>
      <c r="K105" s="154"/>
      <c r="L105" s="154"/>
      <c r="M105" s="154"/>
      <c r="N105" s="154"/>
    </row>
    <row r="106" customFormat="false" ht="12.75" hidden="false" customHeight="true" outlineLevel="0" collapsed="false">
      <c r="A106" s="120"/>
      <c r="B106" s="154" t="s">
        <v>1281</v>
      </c>
      <c r="C106" s="154"/>
      <c r="D106" s="154" t="s">
        <v>1375</v>
      </c>
      <c r="E106" s="154"/>
      <c r="F106" s="154"/>
      <c r="G106" s="154"/>
      <c r="H106" s="154"/>
      <c r="I106" s="154"/>
      <c r="J106" s="154"/>
      <c r="K106" s="154"/>
      <c r="L106" s="154"/>
      <c r="M106" s="154"/>
      <c r="N106" s="154"/>
    </row>
    <row r="107" customFormat="false" ht="12.75" hidden="false" customHeight="true" outlineLevel="0" collapsed="false">
      <c r="A107" s="120"/>
      <c r="B107" s="154" t="s">
        <v>1283</v>
      </c>
      <c r="C107" s="154"/>
      <c r="D107" s="154" t="s">
        <v>1376</v>
      </c>
      <c r="E107" s="154"/>
      <c r="F107" s="154"/>
      <c r="G107" s="154"/>
      <c r="H107" s="154"/>
      <c r="I107" s="154"/>
      <c r="J107" s="154"/>
      <c r="K107" s="154"/>
      <c r="L107" s="154"/>
      <c r="M107" s="154"/>
      <c r="N107" s="154"/>
    </row>
    <row r="108" customFormat="false" ht="12.75" hidden="false" customHeight="true" outlineLevel="0" collapsed="false">
      <c r="A108" s="120"/>
      <c r="B108" s="154" t="s">
        <v>1285</v>
      </c>
      <c r="C108" s="154"/>
      <c r="D108" s="154" t="s">
        <v>1377</v>
      </c>
      <c r="E108" s="154"/>
      <c r="F108" s="154"/>
      <c r="G108" s="154"/>
      <c r="H108" s="154"/>
      <c r="I108" s="154"/>
      <c r="J108" s="154"/>
      <c r="K108" s="154"/>
      <c r="L108" s="154"/>
      <c r="M108" s="154"/>
      <c r="N108" s="154"/>
    </row>
    <row r="109" customFormat="false" ht="12.75" hidden="false" customHeight="true" outlineLevel="0" collapsed="false">
      <c r="A109" s="120"/>
      <c r="B109" s="154" t="s">
        <v>1287</v>
      </c>
      <c r="C109" s="154"/>
      <c r="D109" s="154" t="s">
        <v>1378</v>
      </c>
      <c r="E109" s="154"/>
      <c r="F109" s="154"/>
      <c r="G109" s="154"/>
      <c r="H109" s="154"/>
      <c r="I109" s="154"/>
      <c r="J109" s="154"/>
      <c r="K109" s="154"/>
      <c r="L109" s="154"/>
      <c r="M109" s="154"/>
      <c r="N109" s="154"/>
    </row>
    <row r="110" customFormat="false" ht="12.75" hidden="false" customHeight="true" outlineLevel="0" collapsed="false">
      <c r="A110" s="120"/>
      <c r="B110" s="151" t="s">
        <v>1379</v>
      </c>
      <c r="C110" s="151"/>
      <c r="D110" s="151"/>
      <c r="E110" s="151"/>
      <c r="F110" s="151"/>
      <c r="G110" s="151"/>
      <c r="H110" s="151"/>
      <c r="I110" s="152"/>
      <c r="J110" s="152"/>
      <c r="K110" s="152"/>
      <c r="L110" s="153" t="s">
        <v>1380</v>
      </c>
      <c r="M110" s="153"/>
      <c r="N110" s="153"/>
    </row>
    <row r="111" customFormat="false" ht="12.75" hidden="false" customHeight="true" outlineLevel="0" collapsed="false">
      <c r="A111" s="120"/>
      <c r="B111" s="154" t="s">
        <v>1279</v>
      </c>
      <c r="C111" s="154"/>
      <c r="D111" s="154" t="s">
        <v>1381</v>
      </c>
      <c r="E111" s="154"/>
      <c r="F111" s="154"/>
      <c r="G111" s="154"/>
      <c r="H111" s="154"/>
      <c r="I111" s="154"/>
      <c r="J111" s="154"/>
      <c r="K111" s="154"/>
      <c r="L111" s="154"/>
      <c r="M111" s="154"/>
      <c r="N111" s="154"/>
    </row>
    <row r="112" customFormat="false" ht="12.75" hidden="false" customHeight="true" outlineLevel="0" collapsed="false">
      <c r="A112" s="120"/>
      <c r="B112" s="154" t="s">
        <v>1281</v>
      </c>
      <c r="C112" s="154"/>
      <c r="D112" s="154" t="s">
        <v>1382</v>
      </c>
      <c r="E112" s="154"/>
      <c r="F112" s="154"/>
      <c r="G112" s="154"/>
      <c r="H112" s="154"/>
      <c r="I112" s="154"/>
      <c r="J112" s="154"/>
      <c r="K112" s="154"/>
      <c r="L112" s="154"/>
      <c r="M112" s="154"/>
      <c r="N112" s="154"/>
    </row>
    <row r="113" customFormat="false" ht="12.75" hidden="false" customHeight="true" outlineLevel="0" collapsed="false">
      <c r="A113" s="120"/>
      <c r="B113" s="154" t="s">
        <v>1283</v>
      </c>
      <c r="C113" s="154"/>
      <c r="D113" s="154" t="s">
        <v>1383</v>
      </c>
      <c r="E113" s="154"/>
      <c r="F113" s="154"/>
      <c r="G113" s="154"/>
      <c r="H113" s="154"/>
      <c r="I113" s="154"/>
      <c r="J113" s="154"/>
      <c r="K113" s="154"/>
      <c r="L113" s="154"/>
      <c r="M113" s="154"/>
      <c r="N113" s="154"/>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row>
    <row r="115" customFormat="false" ht="12.75" hidden="false" customHeight="true" outlineLevel="0" collapsed="false">
      <c r="A115" s="120"/>
      <c r="B115" s="154" t="s">
        <v>1285</v>
      </c>
      <c r="C115" s="154"/>
      <c r="D115" s="154" t="s">
        <v>1384</v>
      </c>
      <c r="E115" s="154"/>
      <c r="F115" s="154"/>
      <c r="G115" s="154"/>
      <c r="H115" s="154"/>
      <c r="I115" s="154"/>
      <c r="J115" s="154"/>
      <c r="K115" s="154"/>
      <c r="L115" s="154"/>
      <c r="M115" s="154"/>
      <c r="N115" s="154"/>
    </row>
    <row r="116" customFormat="false" ht="12.75" hidden="false" customHeight="true" outlineLevel="0" collapsed="false">
      <c r="A116" s="120"/>
      <c r="B116" s="154" t="s">
        <v>1287</v>
      </c>
      <c r="C116" s="154"/>
      <c r="D116" s="154" t="s">
        <v>1385</v>
      </c>
      <c r="E116" s="154"/>
      <c r="F116" s="154"/>
      <c r="G116" s="154"/>
      <c r="H116" s="154"/>
      <c r="I116" s="154"/>
      <c r="J116" s="154"/>
      <c r="K116" s="154"/>
      <c r="L116" s="154"/>
      <c r="M116" s="154"/>
      <c r="N116" s="154"/>
    </row>
    <row r="117" customFormat="false" ht="12.75" hidden="false" customHeight="true" outlineLevel="0" collapsed="false">
      <c r="A117" s="120"/>
      <c r="B117" s="151" t="s">
        <v>1386</v>
      </c>
      <c r="C117" s="151"/>
      <c r="D117" s="151"/>
      <c r="E117" s="151"/>
      <c r="F117" s="151"/>
      <c r="G117" s="151"/>
      <c r="H117" s="151"/>
      <c r="I117" s="152"/>
      <c r="J117" s="152"/>
      <c r="K117" s="152"/>
      <c r="L117" s="153" t="s">
        <v>1387</v>
      </c>
      <c r="M117" s="153"/>
      <c r="N117" s="153"/>
    </row>
    <row r="118" customFormat="false" ht="12.75" hidden="false" customHeight="true" outlineLevel="0" collapsed="false">
      <c r="A118" s="120"/>
      <c r="B118" s="154" t="s">
        <v>1279</v>
      </c>
      <c r="C118" s="154"/>
      <c r="D118" s="154" t="s">
        <v>1388</v>
      </c>
      <c r="E118" s="154"/>
      <c r="F118" s="154"/>
      <c r="G118" s="154"/>
      <c r="H118" s="154"/>
      <c r="I118" s="154"/>
      <c r="J118" s="154"/>
      <c r="K118" s="154"/>
      <c r="L118" s="154"/>
      <c r="M118" s="154"/>
      <c r="N118" s="154"/>
    </row>
    <row r="119" customFormat="false" ht="12.75" hidden="false" customHeight="true" outlineLevel="0" collapsed="false">
      <c r="A119" s="120"/>
      <c r="B119" s="154" t="s">
        <v>1281</v>
      </c>
      <c r="C119" s="154"/>
      <c r="D119" s="154" t="s">
        <v>1389</v>
      </c>
      <c r="E119" s="154"/>
      <c r="F119" s="154"/>
      <c r="G119" s="154"/>
      <c r="H119" s="154"/>
      <c r="I119" s="154"/>
      <c r="J119" s="154"/>
      <c r="K119" s="154"/>
      <c r="L119" s="154"/>
      <c r="M119" s="154"/>
      <c r="N119" s="154"/>
    </row>
    <row r="120" customFormat="false" ht="12.75" hidden="false" customHeight="true" outlineLevel="0" collapsed="false">
      <c r="A120" s="120"/>
      <c r="B120" s="154" t="s">
        <v>1283</v>
      </c>
      <c r="C120" s="154"/>
      <c r="D120" s="154" t="s">
        <v>1390</v>
      </c>
      <c r="E120" s="154"/>
      <c r="F120" s="154"/>
      <c r="G120" s="154"/>
      <c r="H120" s="154"/>
      <c r="I120" s="154"/>
      <c r="J120" s="154"/>
      <c r="K120" s="154"/>
      <c r="L120" s="154"/>
      <c r="M120" s="154"/>
      <c r="N120" s="154"/>
    </row>
    <row r="121" customFormat="false" ht="12.75" hidden="false" customHeight="true" outlineLevel="0" collapsed="false">
      <c r="A121" s="120"/>
      <c r="B121" s="154" t="s">
        <v>1285</v>
      </c>
      <c r="C121" s="154"/>
      <c r="D121" s="154" t="s">
        <v>1391</v>
      </c>
      <c r="E121" s="154"/>
      <c r="F121" s="154"/>
      <c r="G121" s="154"/>
      <c r="H121" s="154"/>
      <c r="I121" s="154"/>
      <c r="J121" s="154"/>
      <c r="K121" s="154"/>
      <c r="L121" s="154"/>
      <c r="M121" s="154"/>
      <c r="N121" s="154"/>
    </row>
    <row r="122" customFormat="false" ht="12.75" hidden="false" customHeight="true" outlineLevel="0" collapsed="false">
      <c r="A122" s="120"/>
      <c r="B122" s="154" t="s">
        <v>1287</v>
      </c>
      <c r="C122" s="154"/>
      <c r="D122" s="154" t="s">
        <v>1392</v>
      </c>
      <c r="E122" s="154"/>
      <c r="F122" s="154"/>
      <c r="G122" s="154"/>
      <c r="H122" s="154"/>
      <c r="I122" s="154"/>
      <c r="J122" s="154"/>
      <c r="K122" s="154"/>
      <c r="L122" s="154"/>
      <c r="M122" s="154"/>
      <c r="N122" s="154"/>
    </row>
    <row r="123" customFormat="false" ht="12.75" hidden="false" customHeight="true" outlineLevel="0" collapsed="false">
      <c r="A123" s="120"/>
      <c r="B123" s="151" t="s">
        <v>1393</v>
      </c>
      <c r="C123" s="151"/>
      <c r="D123" s="151"/>
      <c r="E123" s="151"/>
      <c r="F123" s="151"/>
      <c r="G123" s="151"/>
      <c r="H123" s="151"/>
      <c r="I123" s="152"/>
      <c r="J123" s="152"/>
      <c r="K123" s="152"/>
      <c r="L123" s="153" t="s">
        <v>1394</v>
      </c>
      <c r="M123" s="153"/>
      <c r="N123" s="153"/>
    </row>
    <row r="124" customFormat="false" ht="12.75" hidden="false" customHeight="true" outlineLevel="0" collapsed="false">
      <c r="A124" s="120"/>
      <c r="B124" s="154" t="s">
        <v>1279</v>
      </c>
      <c r="C124" s="154"/>
      <c r="D124" s="154" t="s">
        <v>1395</v>
      </c>
      <c r="E124" s="154"/>
      <c r="F124" s="154"/>
      <c r="G124" s="154"/>
      <c r="H124" s="154"/>
      <c r="I124" s="154"/>
      <c r="J124" s="154"/>
      <c r="K124" s="154"/>
      <c r="L124" s="154"/>
      <c r="M124" s="154"/>
      <c r="N124" s="154"/>
    </row>
    <row r="125" customFormat="false" ht="12.75" hidden="false" customHeight="true" outlineLevel="0" collapsed="false">
      <c r="A125" s="120"/>
      <c r="B125" s="154" t="s">
        <v>1281</v>
      </c>
      <c r="C125" s="154"/>
      <c r="D125" s="154" t="s">
        <v>1396</v>
      </c>
      <c r="E125" s="154"/>
      <c r="F125" s="154"/>
      <c r="G125" s="154"/>
      <c r="H125" s="154"/>
      <c r="I125" s="154"/>
      <c r="J125" s="154"/>
      <c r="K125" s="154"/>
      <c r="L125" s="154"/>
      <c r="M125" s="154"/>
      <c r="N125" s="154"/>
    </row>
    <row r="126" customFormat="false" ht="12.75" hidden="false" customHeight="true" outlineLevel="0" collapsed="false">
      <c r="A126" s="120"/>
      <c r="B126" s="154" t="s">
        <v>1283</v>
      </c>
      <c r="C126" s="154"/>
      <c r="D126" s="154" t="s">
        <v>1397</v>
      </c>
      <c r="E126" s="154"/>
      <c r="F126" s="154"/>
      <c r="G126" s="154"/>
      <c r="H126" s="154"/>
      <c r="I126" s="154"/>
      <c r="J126" s="154"/>
      <c r="K126" s="154"/>
      <c r="L126" s="154"/>
      <c r="M126" s="154"/>
      <c r="N126" s="154"/>
    </row>
    <row r="127" customFormat="false" ht="12.75" hidden="false" customHeight="true" outlineLevel="0" collapsed="false">
      <c r="A127" s="120"/>
      <c r="B127" s="154" t="s">
        <v>1285</v>
      </c>
      <c r="C127" s="154"/>
      <c r="D127" s="154" t="s">
        <v>1398</v>
      </c>
      <c r="E127" s="154"/>
      <c r="F127" s="154"/>
      <c r="G127" s="154"/>
      <c r="H127" s="154"/>
      <c r="I127" s="154"/>
      <c r="J127" s="154"/>
      <c r="K127" s="154"/>
      <c r="L127" s="154"/>
      <c r="M127" s="154"/>
      <c r="N127" s="154"/>
    </row>
    <row r="128" customFormat="false" ht="12.75" hidden="false" customHeight="true" outlineLevel="0" collapsed="false">
      <c r="A128" s="120"/>
      <c r="B128" s="154" t="s">
        <v>1287</v>
      </c>
      <c r="C128" s="154"/>
      <c r="D128" s="154" t="s">
        <v>1399</v>
      </c>
      <c r="E128" s="154"/>
      <c r="F128" s="154"/>
      <c r="G128" s="154"/>
      <c r="H128" s="154"/>
      <c r="I128" s="154"/>
      <c r="J128" s="154"/>
      <c r="K128" s="154"/>
      <c r="L128" s="154"/>
      <c r="M128" s="154"/>
      <c r="N128" s="154"/>
    </row>
    <row r="129" customFormat="false" ht="12.75" hidden="false" customHeight="true" outlineLevel="0" collapsed="false">
      <c r="A129" s="120"/>
      <c r="B129" s="151" t="s">
        <v>1400</v>
      </c>
      <c r="C129" s="151"/>
      <c r="D129" s="151"/>
      <c r="E129" s="151"/>
      <c r="F129" s="151"/>
      <c r="G129" s="151"/>
      <c r="H129" s="151"/>
      <c r="I129" s="152"/>
      <c r="J129" s="152"/>
      <c r="K129" s="152"/>
      <c r="L129" s="153" t="s">
        <v>1401</v>
      </c>
      <c r="M129" s="153"/>
      <c r="N129" s="153"/>
    </row>
    <row r="130" customFormat="false" ht="12.75" hidden="false" customHeight="true" outlineLevel="0" collapsed="false">
      <c r="A130" s="120"/>
      <c r="B130" s="154" t="s">
        <v>1279</v>
      </c>
      <c r="C130" s="154"/>
      <c r="D130" s="154" t="s">
        <v>1351</v>
      </c>
      <c r="E130" s="154"/>
      <c r="F130" s="154"/>
      <c r="G130" s="154"/>
      <c r="H130" s="154"/>
      <c r="I130" s="154"/>
      <c r="J130" s="154"/>
      <c r="K130" s="154"/>
      <c r="L130" s="154"/>
      <c r="M130" s="154"/>
      <c r="N130" s="154"/>
    </row>
    <row r="131" customFormat="false" ht="12.75" hidden="false" customHeight="true" outlineLevel="0" collapsed="false">
      <c r="A131" s="120"/>
      <c r="B131" s="154" t="s">
        <v>1281</v>
      </c>
      <c r="C131" s="154"/>
      <c r="D131" s="154" t="s">
        <v>1402</v>
      </c>
      <c r="E131" s="154"/>
      <c r="F131" s="154"/>
      <c r="G131" s="154"/>
      <c r="H131" s="154"/>
      <c r="I131" s="154"/>
      <c r="J131" s="154"/>
      <c r="K131" s="154"/>
      <c r="L131" s="154"/>
      <c r="M131" s="154"/>
      <c r="N131" s="154"/>
    </row>
    <row r="132" customFormat="false" ht="12.75" hidden="false" customHeight="true" outlineLevel="0" collapsed="false">
      <c r="A132" s="120"/>
      <c r="B132" s="154" t="s">
        <v>1283</v>
      </c>
      <c r="C132" s="154"/>
      <c r="D132" s="154" t="s">
        <v>1353</v>
      </c>
      <c r="E132" s="154"/>
      <c r="F132" s="154"/>
      <c r="G132" s="154"/>
      <c r="H132" s="154"/>
      <c r="I132" s="154"/>
      <c r="J132" s="154"/>
      <c r="K132" s="154"/>
      <c r="L132" s="154"/>
      <c r="M132" s="154"/>
      <c r="N132" s="154"/>
    </row>
    <row r="133" customFormat="false" ht="12.75" hidden="false" customHeight="true" outlineLevel="0" collapsed="false">
      <c r="A133" s="120"/>
      <c r="B133" s="154" t="s">
        <v>1285</v>
      </c>
      <c r="C133" s="154"/>
      <c r="D133" s="154" t="s">
        <v>1403</v>
      </c>
      <c r="E133" s="154"/>
      <c r="F133" s="154"/>
      <c r="G133" s="154"/>
      <c r="H133" s="154"/>
      <c r="I133" s="154"/>
      <c r="J133" s="154"/>
      <c r="K133" s="154"/>
      <c r="L133" s="154"/>
      <c r="M133" s="154"/>
      <c r="N133" s="154"/>
    </row>
    <row r="134" customFormat="false" ht="12.75" hidden="false" customHeight="true" outlineLevel="0" collapsed="false">
      <c r="A134" s="120"/>
      <c r="B134" s="154" t="s">
        <v>1287</v>
      </c>
      <c r="C134" s="154"/>
      <c r="D134" s="154" t="s">
        <v>1404</v>
      </c>
      <c r="E134" s="154"/>
      <c r="F134" s="154"/>
      <c r="G134" s="154"/>
      <c r="H134" s="154"/>
      <c r="I134" s="154"/>
      <c r="J134" s="154"/>
      <c r="K134" s="154"/>
      <c r="L134" s="154"/>
      <c r="M134" s="154"/>
      <c r="N134" s="154"/>
    </row>
    <row r="135" customFormat="false" ht="12.75" hidden="false" customHeight="true" outlineLevel="0" collapsed="false">
      <c r="A135" s="120"/>
      <c r="B135" s="151" t="s">
        <v>1405</v>
      </c>
      <c r="C135" s="151"/>
      <c r="D135" s="151"/>
      <c r="E135" s="151"/>
      <c r="F135" s="151"/>
      <c r="G135" s="151"/>
      <c r="H135" s="151"/>
      <c r="I135" s="152"/>
      <c r="J135" s="152"/>
      <c r="K135" s="152"/>
      <c r="L135" s="153" t="s">
        <v>1406</v>
      </c>
      <c r="M135" s="153"/>
      <c r="N135" s="153"/>
    </row>
    <row r="136" customFormat="false" ht="12.75" hidden="false" customHeight="true" outlineLevel="0" collapsed="false">
      <c r="A136" s="120"/>
      <c r="B136" s="154" t="s">
        <v>1279</v>
      </c>
      <c r="C136" s="154"/>
      <c r="D136" s="154" t="s">
        <v>1407</v>
      </c>
      <c r="E136" s="154"/>
      <c r="F136" s="154"/>
      <c r="G136" s="154"/>
      <c r="H136" s="154"/>
      <c r="I136" s="154"/>
      <c r="J136" s="154"/>
      <c r="K136" s="154"/>
      <c r="L136" s="154"/>
      <c r="M136" s="154"/>
      <c r="N136" s="154"/>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row>
    <row r="138" customFormat="false" ht="12.75" hidden="false" customHeight="true" outlineLevel="0" collapsed="false">
      <c r="A138" s="120"/>
      <c r="B138" s="120"/>
      <c r="C138" s="120"/>
      <c r="D138" s="154" t="s">
        <v>1408</v>
      </c>
      <c r="E138" s="154"/>
      <c r="F138" s="154"/>
      <c r="G138" s="154"/>
      <c r="H138" s="154"/>
      <c r="I138" s="154"/>
      <c r="J138" s="154"/>
      <c r="K138" s="154"/>
      <c r="L138" s="154"/>
      <c r="M138" s="154"/>
      <c r="N138" s="154"/>
    </row>
    <row r="139" customFormat="false" ht="12.75" hidden="false" customHeight="true" outlineLevel="0" collapsed="false">
      <c r="A139" s="120"/>
      <c r="B139" s="154" t="s">
        <v>1281</v>
      </c>
      <c r="C139" s="154"/>
      <c r="D139" s="154" t="s">
        <v>1409</v>
      </c>
      <c r="E139" s="154"/>
      <c r="F139" s="154"/>
      <c r="G139" s="154"/>
      <c r="H139" s="154"/>
      <c r="I139" s="154"/>
      <c r="J139" s="154"/>
      <c r="K139" s="154"/>
      <c r="L139" s="154"/>
      <c r="M139" s="154"/>
      <c r="N139" s="154"/>
    </row>
    <row r="140" customFormat="false" ht="12.75" hidden="false" customHeight="true" outlineLevel="0" collapsed="false">
      <c r="A140" s="120"/>
      <c r="B140" s="154" t="s">
        <v>1283</v>
      </c>
      <c r="C140" s="154"/>
      <c r="D140" s="154" t="s">
        <v>1335</v>
      </c>
      <c r="E140" s="154"/>
      <c r="F140" s="154"/>
      <c r="G140" s="154"/>
      <c r="H140" s="154"/>
      <c r="I140" s="154"/>
      <c r="J140" s="154"/>
      <c r="K140" s="154"/>
      <c r="L140" s="154"/>
      <c r="M140" s="154"/>
      <c r="N140" s="154"/>
    </row>
    <row r="141" customFormat="false" ht="12.75" hidden="false" customHeight="true" outlineLevel="0" collapsed="false">
      <c r="A141" s="120"/>
      <c r="B141" s="154" t="s">
        <v>1285</v>
      </c>
      <c r="C141" s="154"/>
      <c r="D141" s="154" t="s">
        <v>1410</v>
      </c>
      <c r="E141" s="154"/>
      <c r="F141" s="154"/>
      <c r="G141" s="154"/>
      <c r="H141" s="154"/>
      <c r="I141" s="154"/>
      <c r="J141" s="154"/>
      <c r="K141" s="154"/>
      <c r="L141" s="154"/>
      <c r="M141" s="154"/>
      <c r="N141" s="154"/>
    </row>
    <row r="142" customFormat="false" ht="12.75" hidden="false" customHeight="true" outlineLevel="0" collapsed="false">
      <c r="A142" s="120"/>
      <c r="B142" s="154" t="s">
        <v>1287</v>
      </c>
      <c r="C142" s="154"/>
      <c r="D142" s="154" t="s">
        <v>1411</v>
      </c>
      <c r="E142" s="154"/>
      <c r="F142" s="154"/>
      <c r="G142" s="154"/>
      <c r="H142" s="154"/>
      <c r="I142" s="154"/>
      <c r="J142" s="154"/>
      <c r="K142" s="154"/>
      <c r="L142" s="154"/>
      <c r="M142" s="154"/>
      <c r="N142" s="154"/>
    </row>
    <row r="143" customFormat="false" ht="12.75" hidden="false" customHeight="true" outlineLevel="0" collapsed="false">
      <c r="A143" s="120"/>
      <c r="B143" s="151" t="s">
        <v>1412</v>
      </c>
      <c r="C143" s="151"/>
      <c r="D143" s="151"/>
      <c r="E143" s="151"/>
      <c r="F143" s="151"/>
      <c r="G143" s="151"/>
      <c r="H143" s="151"/>
      <c r="I143" s="152"/>
      <c r="J143" s="152"/>
      <c r="K143" s="152"/>
      <c r="L143" s="153" t="s">
        <v>1413</v>
      </c>
      <c r="M143" s="153"/>
      <c r="N143" s="153"/>
    </row>
    <row r="144" customFormat="false" ht="12.75" hidden="false" customHeight="true" outlineLevel="0" collapsed="false">
      <c r="A144" s="120"/>
      <c r="B144" s="154" t="s">
        <v>1279</v>
      </c>
      <c r="C144" s="154"/>
      <c r="D144" s="154" t="s">
        <v>1414</v>
      </c>
      <c r="E144" s="154"/>
      <c r="F144" s="154"/>
      <c r="G144" s="154"/>
      <c r="H144" s="154"/>
      <c r="I144" s="154"/>
      <c r="J144" s="154"/>
      <c r="K144" s="154"/>
      <c r="L144" s="154"/>
      <c r="M144" s="154"/>
      <c r="N144" s="154"/>
    </row>
    <row r="145" customFormat="false" ht="12.75" hidden="false" customHeight="true" outlineLevel="0" collapsed="false">
      <c r="A145" s="120"/>
      <c r="B145" s="154" t="s">
        <v>1281</v>
      </c>
      <c r="C145" s="154"/>
      <c r="D145" s="154" t="s">
        <v>1415</v>
      </c>
      <c r="E145" s="154"/>
      <c r="F145" s="154"/>
      <c r="G145" s="154"/>
      <c r="H145" s="154"/>
      <c r="I145" s="154"/>
      <c r="J145" s="154"/>
      <c r="K145" s="154"/>
      <c r="L145" s="154"/>
      <c r="M145" s="154"/>
      <c r="N145" s="154"/>
    </row>
    <row r="146" customFormat="false" ht="12.75" hidden="false" customHeight="true" outlineLevel="0" collapsed="false">
      <c r="A146" s="120"/>
      <c r="B146" s="154" t="s">
        <v>1283</v>
      </c>
      <c r="C146" s="154"/>
      <c r="D146" s="154" t="s">
        <v>1370</v>
      </c>
      <c r="E146" s="154"/>
      <c r="F146" s="154"/>
      <c r="G146" s="154"/>
      <c r="H146" s="154"/>
      <c r="I146" s="154"/>
      <c r="J146" s="154"/>
      <c r="K146" s="154"/>
      <c r="L146" s="154"/>
      <c r="M146" s="154"/>
      <c r="N146" s="154"/>
    </row>
    <row r="147" customFormat="false" ht="12.75" hidden="false" customHeight="true" outlineLevel="0" collapsed="false">
      <c r="A147" s="120"/>
      <c r="B147" s="154" t="s">
        <v>1285</v>
      </c>
      <c r="C147" s="154"/>
      <c r="D147" s="154" t="s">
        <v>1416</v>
      </c>
      <c r="E147" s="154"/>
      <c r="F147" s="154"/>
      <c r="G147" s="154"/>
      <c r="H147" s="154"/>
      <c r="I147" s="154"/>
      <c r="J147" s="154"/>
      <c r="K147" s="154"/>
      <c r="L147" s="154"/>
      <c r="M147" s="154"/>
      <c r="N147" s="154"/>
    </row>
    <row r="148" customFormat="false" ht="12.75" hidden="false" customHeight="true" outlineLevel="0" collapsed="false">
      <c r="A148" s="120"/>
      <c r="B148" s="154" t="s">
        <v>1287</v>
      </c>
      <c r="C148" s="154"/>
      <c r="D148" s="154" t="s">
        <v>1417</v>
      </c>
      <c r="E148" s="154"/>
      <c r="F148" s="154"/>
      <c r="G148" s="154"/>
      <c r="H148" s="154"/>
      <c r="I148" s="154"/>
      <c r="J148" s="154"/>
      <c r="K148" s="154"/>
      <c r="L148" s="154"/>
      <c r="M148" s="154"/>
      <c r="N148" s="154"/>
    </row>
    <row r="149" customFormat="false" ht="12.75" hidden="false" customHeight="true" outlineLevel="0" collapsed="false">
      <c r="A149" s="120"/>
      <c r="B149" s="122" t="s">
        <v>1418</v>
      </c>
      <c r="C149" s="122"/>
      <c r="D149" s="122"/>
      <c r="E149" s="122"/>
      <c r="F149" s="122"/>
      <c r="G149" s="122"/>
      <c r="H149" s="122"/>
      <c r="I149" s="147"/>
      <c r="J149" s="147"/>
      <c r="K149" s="147"/>
      <c r="L149" s="123" t="s">
        <v>1419</v>
      </c>
      <c r="M149" s="123"/>
      <c r="N149" s="123"/>
    </row>
    <row r="150" customFormat="false" ht="12.75" hidden="false" customHeight="true" outlineLevel="0" collapsed="false">
      <c r="A150" s="120"/>
      <c r="B150" s="148" t="s">
        <v>1420</v>
      </c>
      <c r="C150" s="148"/>
      <c r="D150" s="148"/>
      <c r="E150" s="148"/>
      <c r="F150" s="148"/>
      <c r="G150" s="148"/>
      <c r="H150" s="148"/>
      <c r="I150" s="149"/>
      <c r="J150" s="149"/>
      <c r="K150" s="149"/>
      <c r="L150" s="150" t="s">
        <v>1419</v>
      </c>
      <c r="M150" s="150"/>
      <c r="N150" s="150"/>
    </row>
    <row r="151" customFormat="false" ht="12.75" hidden="false" customHeight="true" outlineLevel="0" collapsed="false">
      <c r="A151" s="120"/>
      <c r="B151" s="151" t="s">
        <v>1421</v>
      </c>
      <c r="C151" s="151"/>
      <c r="D151" s="151"/>
      <c r="E151" s="151"/>
      <c r="F151" s="151"/>
      <c r="G151" s="151"/>
      <c r="H151" s="151"/>
      <c r="I151" s="152"/>
      <c r="J151" s="152"/>
      <c r="K151" s="152"/>
      <c r="L151" s="153" t="s">
        <v>1179</v>
      </c>
      <c r="M151" s="153"/>
      <c r="N151" s="153"/>
    </row>
    <row r="152" customFormat="false" ht="12.75" hidden="false" customHeight="true" outlineLevel="0" collapsed="false">
      <c r="A152" s="120"/>
      <c r="B152" s="154" t="s">
        <v>1279</v>
      </c>
      <c r="C152" s="154"/>
      <c r="D152" s="154" t="s">
        <v>1422</v>
      </c>
      <c r="E152" s="154"/>
      <c r="F152" s="154"/>
      <c r="G152" s="154"/>
      <c r="H152" s="154"/>
      <c r="I152" s="154"/>
      <c r="J152" s="154"/>
      <c r="K152" s="154"/>
      <c r="L152" s="154"/>
      <c r="M152" s="154"/>
      <c r="N152" s="154"/>
    </row>
    <row r="153" customFormat="false" ht="12.75" hidden="false" customHeight="true" outlineLevel="0" collapsed="false">
      <c r="A153" s="120"/>
      <c r="B153" s="154" t="s">
        <v>1281</v>
      </c>
      <c r="C153" s="154"/>
      <c r="D153" s="154" t="s">
        <v>1423</v>
      </c>
      <c r="E153" s="154"/>
      <c r="F153" s="154"/>
      <c r="G153" s="154"/>
      <c r="H153" s="154"/>
      <c r="I153" s="154"/>
      <c r="J153" s="154"/>
      <c r="K153" s="154"/>
      <c r="L153" s="154"/>
      <c r="M153" s="154"/>
      <c r="N153" s="154"/>
    </row>
    <row r="154" customFormat="false" ht="12.75" hidden="false" customHeight="true" outlineLevel="0" collapsed="false">
      <c r="A154" s="120"/>
      <c r="B154" s="154" t="s">
        <v>1283</v>
      </c>
      <c r="C154" s="154"/>
      <c r="D154" s="154" t="s">
        <v>1424</v>
      </c>
      <c r="E154" s="154"/>
      <c r="F154" s="154"/>
      <c r="G154" s="154"/>
      <c r="H154" s="154"/>
      <c r="I154" s="154"/>
      <c r="J154" s="154"/>
      <c r="K154" s="154"/>
      <c r="L154" s="154"/>
      <c r="M154" s="154"/>
      <c r="N154" s="154"/>
    </row>
    <row r="155" customFormat="false" ht="12.75" hidden="false" customHeight="true" outlineLevel="0" collapsed="false">
      <c r="A155" s="120"/>
      <c r="B155" s="154" t="s">
        <v>1285</v>
      </c>
      <c r="C155" s="154"/>
      <c r="D155" s="154" t="s">
        <v>1425</v>
      </c>
      <c r="E155" s="154"/>
      <c r="F155" s="154"/>
      <c r="G155" s="154"/>
      <c r="H155" s="154"/>
      <c r="I155" s="154"/>
      <c r="J155" s="154"/>
      <c r="K155" s="154"/>
      <c r="L155" s="154"/>
      <c r="M155" s="154"/>
      <c r="N155" s="154"/>
    </row>
    <row r="156" customFormat="false" ht="12.75" hidden="false" customHeight="true" outlineLevel="0" collapsed="false">
      <c r="A156" s="120"/>
      <c r="B156" s="120"/>
      <c r="C156" s="120"/>
      <c r="D156" s="154" t="s">
        <v>1426</v>
      </c>
      <c r="E156" s="154"/>
      <c r="F156" s="154"/>
      <c r="G156" s="154"/>
      <c r="H156" s="154"/>
      <c r="I156" s="154"/>
      <c r="J156" s="154"/>
      <c r="K156" s="154"/>
      <c r="L156" s="154"/>
      <c r="M156" s="154"/>
      <c r="N156" s="154"/>
    </row>
    <row r="157" customFormat="false" ht="12.75" hidden="false" customHeight="true" outlineLevel="0" collapsed="false">
      <c r="A157" s="120"/>
      <c r="B157" s="154" t="s">
        <v>1287</v>
      </c>
      <c r="C157" s="154"/>
      <c r="D157" s="154" t="s">
        <v>1427</v>
      </c>
      <c r="E157" s="154"/>
      <c r="F157" s="154"/>
      <c r="G157" s="154"/>
      <c r="H157" s="154"/>
      <c r="I157" s="154"/>
      <c r="J157" s="154"/>
      <c r="K157" s="154"/>
      <c r="L157" s="154"/>
      <c r="M157" s="154"/>
      <c r="N157" s="154"/>
    </row>
    <row r="158" customFormat="false" ht="12.75" hidden="false" customHeight="true" outlineLevel="0" collapsed="false">
      <c r="A158" s="120"/>
      <c r="B158" s="151" t="s">
        <v>1428</v>
      </c>
      <c r="C158" s="151"/>
      <c r="D158" s="151"/>
      <c r="E158" s="151"/>
      <c r="F158" s="151"/>
      <c r="G158" s="151"/>
      <c r="H158" s="151"/>
      <c r="I158" s="152"/>
      <c r="J158" s="152"/>
      <c r="K158" s="152"/>
      <c r="L158" s="153" t="s">
        <v>1429</v>
      </c>
      <c r="M158" s="153"/>
      <c r="N158" s="153"/>
    </row>
    <row r="159" customFormat="false" ht="12.75" hidden="false" customHeight="true" outlineLevel="0" collapsed="false">
      <c r="A159" s="120"/>
      <c r="B159" s="154" t="s">
        <v>1279</v>
      </c>
      <c r="C159" s="154"/>
      <c r="D159" s="154" t="s">
        <v>1430</v>
      </c>
      <c r="E159" s="154"/>
      <c r="F159" s="154"/>
      <c r="G159" s="154"/>
      <c r="H159" s="154"/>
      <c r="I159" s="154"/>
      <c r="J159" s="154"/>
      <c r="K159" s="154"/>
      <c r="L159" s="154"/>
      <c r="M159" s="154"/>
      <c r="N159" s="154"/>
    </row>
    <row r="160" customFormat="false" ht="12.75" hidden="false" customHeight="true" outlineLevel="0" collapsed="false">
      <c r="A160" s="120"/>
      <c r="B160" s="154" t="s">
        <v>1281</v>
      </c>
      <c r="C160" s="154"/>
      <c r="D160" s="154" t="s">
        <v>1431</v>
      </c>
      <c r="E160" s="154"/>
      <c r="F160" s="154"/>
      <c r="G160" s="154"/>
      <c r="H160" s="154"/>
      <c r="I160" s="154"/>
      <c r="J160" s="154"/>
      <c r="K160" s="154"/>
      <c r="L160" s="154"/>
      <c r="M160" s="154"/>
      <c r="N160" s="154"/>
    </row>
    <row r="161" customFormat="false" ht="12.75" hidden="false" customHeight="true" outlineLevel="0" collapsed="false">
      <c r="A161" s="120"/>
      <c r="B161" s="154" t="s">
        <v>1283</v>
      </c>
      <c r="C161" s="154"/>
      <c r="D161" s="154" t="s">
        <v>1432</v>
      </c>
      <c r="E161" s="154"/>
      <c r="F161" s="154"/>
      <c r="G161" s="154"/>
      <c r="H161" s="154"/>
      <c r="I161" s="154"/>
      <c r="J161" s="154"/>
      <c r="K161" s="154"/>
      <c r="L161" s="154"/>
      <c r="M161" s="154"/>
      <c r="N161" s="154"/>
    </row>
    <row r="162" customFormat="false" ht="12.75" hidden="false" customHeight="true" outlineLevel="0" collapsed="false">
      <c r="A162" s="120"/>
      <c r="B162" s="154" t="s">
        <v>1285</v>
      </c>
      <c r="C162" s="154"/>
      <c r="D162" s="154" t="s">
        <v>1433</v>
      </c>
      <c r="E162" s="154"/>
      <c r="F162" s="154"/>
      <c r="G162" s="154"/>
      <c r="H162" s="154"/>
      <c r="I162" s="154"/>
      <c r="J162" s="154"/>
      <c r="K162" s="154"/>
      <c r="L162" s="154"/>
      <c r="M162" s="154"/>
      <c r="N162" s="154"/>
    </row>
    <row r="163" customFormat="false" ht="12.75" hidden="false" customHeight="true" outlineLevel="0" collapsed="false">
      <c r="A163" s="120"/>
      <c r="B163" s="154" t="s">
        <v>1287</v>
      </c>
      <c r="C163" s="154"/>
      <c r="D163" s="154" t="s">
        <v>1434</v>
      </c>
      <c r="E163" s="154"/>
      <c r="F163" s="154"/>
      <c r="G163" s="154"/>
      <c r="H163" s="154"/>
      <c r="I163" s="154"/>
      <c r="J163" s="154"/>
      <c r="K163" s="154"/>
      <c r="L163" s="154"/>
      <c r="M163" s="154"/>
      <c r="N163" s="154"/>
    </row>
    <row r="164" customFormat="false" ht="12.75" hidden="false" customHeight="true" outlineLevel="0" collapsed="false">
      <c r="A164" s="120"/>
      <c r="B164" s="151" t="s">
        <v>1435</v>
      </c>
      <c r="C164" s="151"/>
      <c r="D164" s="151"/>
      <c r="E164" s="151"/>
      <c r="F164" s="151"/>
      <c r="G164" s="151"/>
      <c r="H164" s="151"/>
      <c r="I164" s="152"/>
      <c r="J164" s="152"/>
      <c r="K164" s="152"/>
      <c r="L164" s="153" t="s">
        <v>1261</v>
      </c>
      <c r="M164" s="153"/>
      <c r="N164" s="153"/>
    </row>
    <row r="165" customFormat="false" ht="12.75" hidden="false" customHeight="true" outlineLevel="0" collapsed="false">
      <c r="A165" s="120"/>
      <c r="B165" s="154" t="s">
        <v>1279</v>
      </c>
      <c r="C165" s="154"/>
      <c r="D165" s="154" t="s">
        <v>1436</v>
      </c>
      <c r="E165" s="154"/>
      <c r="F165" s="154"/>
      <c r="G165" s="154"/>
      <c r="H165" s="154"/>
      <c r="I165" s="154"/>
      <c r="J165" s="154"/>
      <c r="K165" s="154"/>
      <c r="L165" s="154"/>
      <c r="M165" s="154"/>
      <c r="N165" s="154"/>
    </row>
    <row r="166" customFormat="false" ht="12.75" hidden="false" customHeight="true" outlineLevel="0" collapsed="false">
      <c r="A166" s="120"/>
      <c r="B166" s="154" t="s">
        <v>1281</v>
      </c>
      <c r="C166" s="154"/>
      <c r="D166" s="154" t="s">
        <v>1437</v>
      </c>
      <c r="E166" s="154"/>
      <c r="F166" s="154"/>
      <c r="G166" s="154"/>
      <c r="H166" s="154"/>
      <c r="I166" s="154"/>
      <c r="J166" s="154"/>
      <c r="K166" s="154"/>
      <c r="L166" s="154"/>
      <c r="M166" s="154"/>
      <c r="N166" s="154"/>
    </row>
    <row r="167" customFormat="false" ht="12.75" hidden="false" customHeight="true" outlineLevel="0" collapsed="false">
      <c r="A167" s="120"/>
      <c r="B167" s="154" t="s">
        <v>1283</v>
      </c>
      <c r="C167" s="154"/>
      <c r="D167" s="154" t="s">
        <v>1438</v>
      </c>
      <c r="E167" s="154"/>
      <c r="F167" s="154"/>
      <c r="G167" s="154"/>
      <c r="H167" s="154"/>
      <c r="I167" s="154"/>
      <c r="J167" s="154"/>
      <c r="K167" s="154"/>
      <c r="L167" s="154"/>
      <c r="M167" s="154"/>
      <c r="N167" s="154"/>
    </row>
    <row r="168" customFormat="false" ht="12.75" hidden="false" customHeight="true" outlineLevel="0" collapsed="false">
      <c r="A168" s="120"/>
      <c r="B168" s="154" t="s">
        <v>1285</v>
      </c>
      <c r="C168" s="154"/>
      <c r="D168" s="154" t="s">
        <v>1439</v>
      </c>
      <c r="E168" s="154"/>
      <c r="F168" s="154"/>
      <c r="G168" s="154"/>
      <c r="H168" s="154"/>
      <c r="I168" s="154"/>
      <c r="J168" s="154"/>
      <c r="K168" s="154"/>
      <c r="L168" s="154"/>
      <c r="M168" s="154"/>
      <c r="N168" s="154"/>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row>
    <row r="170" customFormat="false" ht="12.75" hidden="false" customHeight="true" outlineLevel="0" collapsed="false">
      <c r="A170" s="120"/>
      <c r="B170" s="154" t="s">
        <v>1287</v>
      </c>
      <c r="C170" s="154"/>
      <c r="D170" s="154" t="s">
        <v>1440</v>
      </c>
      <c r="E170" s="154"/>
      <c r="F170" s="154"/>
      <c r="G170" s="154"/>
      <c r="H170" s="154"/>
      <c r="I170" s="154"/>
      <c r="J170" s="154"/>
      <c r="K170" s="154"/>
      <c r="L170" s="154"/>
      <c r="M170" s="154"/>
      <c r="N170" s="154"/>
    </row>
    <row r="171" customFormat="false" ht="12.75" hidden="false" customHeight="true" outlineLevel="0" collapsed="false">
      <c r="A171" s="120"/>
      <c r="B171" s="122" t="s">
        <v>1441</v>
      </c>
      <c r="C171" s="122"/>
      <c r="D171" s="122"/>
      <c r="E171" s="122"/>
      <c r="F171" s="122"/>
      <c r="G171" s="122"/>
      <c r="H171" s="122"/>
      <c r="I171" s="147"/>
      <c r="J171" s="147"/>
      <c r="K171" s="147"/>
      <c r="L171" s="123" t="s">
        <v>1442</v>
      </c>
      <c r="M171" s="123"/>
      <c r="N171" s="123"/>
    </row>
    <row r="172" customFormat="false" ht="12.75" hidden="false" customHeight="true" outlineLevel="0" collapsed="false">
      <c r="A172" s="120"/>
      <c r="B172" s="148" t="s">
        <v>1443</v>
      </c>
      <c r="C172" s="148"/>
      <c r="D172" s="148"/>
      <c r="E172" s="148"/>
      <c r="F172" s="148"/>
      <c r="G172" s="148"/>
      <c r="H172" s="148"/>
      <c r="I172" s="149"/>
      <c r="J172" s="149"/>
      <c r="K172" s="149"/>
      <c r="L172" s="150" t="s">
        <v>1442</v>
      </c>
      <c r="M172" s="150"/>
      <c r="N172" s="150"/>
    </row>
    <row r="173" customFormat="false" ht="12.75" hidden="false" customHeight="true" outlineLevel="0" collapsed="false">
      <c r="A173" s="120"/>
      <c r="B173" s="151" t="s">
        <v>1444</v>
      </c>
      <c r="C173" s="151"/>
      <c r="D173" s="151"/>
      <c r="E173" s="151"/>
      <c r="F173" s="151"/>
      <c r="G173" s="151"/>
      <c r="H173" s="151"/>
      <c r="I173" s="152"/>
      <c r="J173" s="152"/>
      <c r="K173" s="152"/>
      <c r="L173" s="153" t="s">
        <v>1442</v>
      </c>
      <c r="M173" s="153"/>
      <c r="N173" s="153"/>
    </row>
    <row r="174" customFormat="false" ht="12.75" hidden="false" customHeight="true" outlineLevel="0" collapsed="false">
      <c r="A174" s="120"/>
      <c r="B174" s="154" t="s">
        <v>1279</v>
      </c>
      <c r="C174" s="154"/>
      <c r="D174" s="154" t="s">
        <v>1445</v>
      </c>
      <c r="E174" s="154"/>
      <c r="F174" s="154"/>
      <c r="G174" s="154"/>
      <c r="H174" s="154"/>
      <c r="I174" s="154"/>
      <c r="J174" s="154"/>
      <c r="K174" s="154"/>
      <c r="L174" s="154"/>
      <c r="M174" s="154"/>
      <c r="N174" s="154"/>
    </row>
    <row r="175" customFormat="false" ht="12.75" hidden="false" customHeight="true" outlineLevel="0" collapsed="false">
      <c r="A175" s="120"/>
      <c r="B175" s="154" t="s">
        <v>1281</v>
      </c>
      <c r="C175" s="154"/>
      <c r="D175" s="154" t="s">
        <v>1446</v>
      </c>
      <c r="E175" s="154"/>
      <c r="F175" s="154"/>
      <c r="G175" s="154"/>
      <c r="H175" s="154"/>
      <c r="I175" s="154"/>
      <c r="J175" s="154"/>
      <c r="K175" s="154"/>
      <c r="L175" s="154"/>
      <c r="M175" s="154"/>
      <c r="N175" s="154"/>
    </row>
    <row r="176" customFormat="false" ht="12.75" hidden="false" customHeight="true" outlineLevel="0" collapsed="false">
      <c r="A176" s="120"/>
      <c r="B176" s="154" t="s">
        <v>1283</v>
      </c>
      <c r="C176" s="154"/>
      <c r="D176" s="154" t="s">
        <v>1447</v>
      </c>
      <c r="E176" s="154"/>
      <c r="F176" s="154"/>
      <c r="G176" s="154"/>
      <c r="H176" s="154"/>
      <c r="I176" s="154"/>
      <c r="J176" s="154"/>
      <c r="K176" s="154"/>
      <c r="L176" s="154"/>
      <c r="M176" s="154"/>
      <c r="N176" s="154"/>
    </row>
    <row r="177" customFormat="false" ht="12.75" hidden="false" customHeight="true" outlineLevel="0" collapsed="false">
      <c r="A177" s="120"/>
      <c r="B177" s="154" t="s">
        <v>1285</v>
      </c>
      <c r="C177" s="154"/>
      <c r="D177" s="154" t="s">
        <v>1448</v>
      </c>
      <c r="E177" s="154"/>
      <c r="F177" s="154"/>
      <c r="G177" s="154"/>
      <c r="H177" s="154"/>
      <c r="I177" s="154"/>
      <c r="J177" s="154"/>
      <c r="K177" s="154"/>
      <c r="L177" s="154"/>
      <c r="M177" s="154"/>
      <c r="N177" s="154"/>
    </row>
    <row r="178" customFormat="false" ht="12.75" hidden="false" customHeight="true" outlineLevel="0" collapsed="false">
      <c r="A178" s="120"/>
      <c r="B178" s="154" t="s">
        <v>1287</v>
      </c>
      <c r="C178" s="154"/>
      <c r="D178" s="154" t="s">
        <v>1449</v>
      </c>
      <c r="E178" s="154"/>
      <c r="F178" s="154"/>
      <c r="G178" s="154"/>
      <c r="H178" s="154"/>
      <c r="I178" s="154"/>
      <c r="J178" s="154"/>
      <c r="K178" s="154"/>
      <c r="L178" s="154"/>
      <c r="M178" s="154"/>
      <c r="N178" s="154"/>
    </row>
    <row r="179" customFormat="false" ht="12.75" hidden="false" customHeight="true" outlineLevel="0" collapsed="false">
      <c r="A179" s="120"/>
      <c r="B179" s="122" t="s">
        <v>1450</v>
      </c>
      <c r="C179" s="122"/>
      <c r="D179" s="122"/>
      <c r="E179" s="122"/>
      <c r="F179" s="122"/>
      <c r="G179" s="122"/>
      <c r="H179" s="122"/>
      <c r="I179" s="147"/>
      <c r="J179" s="147"/>
      <c r="K179" s="147"/>
      <c r="L179" s="123" t="s">
        <v>1451</v>
      </c>
      <c r="M179" s="123"/>
      <c r="N179" s="123"/>
    </row>
    <row r="180" customFormat="false" ht="12.75" hidden="false" customHeight="true" outlineLevel="0" collapsed="false">
      <c r="A180" s="120"/>
      <c r="B180" s="148" t="s">
        <v>1452</v>
      </c>
      <c r="C180" s="148"/>
      <c r="D180" s="148"/>
      <c r="E180" s="148"/>
      <c r="F180" s="148"/>
      <c r="G180" s="148"/>
      <c r="H180" s="148"/>
      <c r="I180" s="149"/>
      <c r="J180" s="149"/>
      <c r="K180" s="149"/>
      <c r="L180" s="150" t="s">
        <v>1451</v>
      </c>
      <c r="M180" s="150"/>
      <c r="N180" s="150"/>
    </row>
    <row r="181" customFormat="false" ht="12.75" hidden="false" customHeight="true" outlineLevel="0" collapsed="false">
      <c r="A181" s="120"/>
      <c r="B181" s="151" t="s">
        <v>1453</v>
      </c>
      <c r="C181" s="151"/>
      <c r="D181" s="151"/>
      <c r="E181" s="151"/>
      <c r="F181" s="151"/>
      <c r="G181" s="151"/>
      <c r="H181" s="151"/>
      <c r="I181" s="152"/>
      <c r="J181" s="152"/>
      <c r="K181" s="152"/>
      <c r="L181" s="153" t="s">
        <v>1454</v>
      </c>
      <c r="M181" s="153"/>
      <c r="N181" s="153"/>
    </row>
    <row r="182" customFormat="false" ht="12.75" hidden="false" customHeight="true" outlineLevel="0" collapsed="false">
      <c r="A182" s="120"/>
      <c r="B182" s="154" t="s">
        <v>1279</v>
      </c>
      <c r="C182" s="154"/>
      <c r="D182" s="154" t="s">
        <v>1455</v>
      </c>
      <c r="E182" s="154"/>
      <c r="F182" s="154"/>
      <c r="G182" s="154"/>
      <c r="H182" s="154"/>
      <c r="I182" s="154"/>
      <c r="J182" s="154"/>
      <c r="K182" s="154"/>
      <c r="L182" s="154"/>
      <c r="M182" s="154"/>
      <c r="N182" s="154"/>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row>
    <row r="184" customFormat="false" ht="12.75" hidden="false" customHeight="true" outlineLevel="0" collapsed="false">
      <c r="A184" s="120"/>
      <c r="B184" s="154" t="s">
        <v>1281</v>
      </c>
      <c r="C184" s="154"/>
      <c r="D184" s="154" t="s">
        <v>1456</v>
      </c>
      <c r="E184" s="154"/>
      <c r="F184" s="154"/>
      <c r="G184" s="154"/>
      <c r="H184" s="154"/>
      <c r="I184" s="154"/>
      <c r="J184" s="154"/>
      <c r="K184" s="154"/>
      <c r="L184" s="154"/>
      <c r="M184" s="154"/>
      <c r="N184" s="154"/>
    </row>
    <row r="185" customFormat="false" ht="12.75" hidden="false" customHeight="true" outlineLevel="0" collapsed="false">
      <c r="A185" s="120"/>
      <c r="B185" s="154" t="s">
        <v>1283</v>
      </c>
      <c r="C185" s="154"/>
      <c r="D185" s="154" t="s">
        <v>1457</v>
      </c>
      <c r="E185" s="154"/>
      <c r="F185" s="154"/>
      <c r="G185" s="154"/>
      <c r="H185" s="154"/>
      <c r="I185" s="154"/>
      <c r="J185" s="154"/>
      <c r="K185" s="154"/>
      <c r="L185" s="154"/>
      <c r="M185" s="154"/>
      <c r="N185" s="154"/>
    </row>
    <row r="186" customFormat="false" ht="12.75" hidden="false" customHeight="true" outlineLevel="0" collapsed="false">
      <c r="A186" s="120"/>
      <c r="B186" s="154" t="s">
        <v>1285</v>
      </c>
      <c r="C186" s="154"/>
      <c r="D186" s="154" t="s">
        <v>1458</v>
      </c>
      <c r="E186" s="154"/>
      <c r="F186" s="154"/>
      <c r="G186" s="154"/>
      <c r="H186" s="154"/>
      <c r="I186" s="154"/>
      <c r="J186" s="154"/>
      <c r="K186" s="154"/>
      <c r="L186" s="154"/>
      <c r="M186" s="154"/>
      <c r="N186" s="154"/>
    </row>
    <row r="187" customFormat="false" ht="12.75" hidden="false" customHeight="true" outlineLevel="0" collapsed="false">
      <c r="A187" s="120"/>
      <c r="B187" s="154" t="s">
        <v>1287</v>
      </c>
      <c r="C187" s="154"/>
      <c r="D187" s="154" t="s">
        <v>1459</v>
      </c>
      <c r="E187" s="154"/>
      <c r="F187" s="154"/>
      <c r="G187" s="154"/>
      <c r="H187" s="154"/>
      <c r="I187" s="154"/>
      <c r="J187" s="154"/>
      <c r="K187" s="154"/>
      <c r="L187" s="154"/>
      <c r="M187" s="154"/>
      <c r="N187" s="154"/>
    </row>
    <row r="188" customFormat="false" ht="12.75" hidden="false" customHeight="true" outlineLevel="0" collapsed="false">
      <c r="A188" s="120"/>
      <c r="B188" s="151" t="s">
        <v>1460</v>
      </c>
      <c r="C188" s="151"/>
      <c r="D188" s="151"/>
      <c r="E188" s="151"/>
      <c r="F188" s="151"/>
      <c r="G188" s="151"/>
      <c r="H188" s="151"/>
      <c r="I188" s="152"/>
      <c r="J188" s="152"/>
      <c r="K188" s="152"/>
      <c r="L188" s="153" t="s">
        <v>1241</v>
      </c>
      <c r="M188" s="153"/>
      <c r="N188" s="153"/>
    </row>
    <row r="189" customFormat="false" ht="12.75" hidden="false" customHeight="true" outlineLevel="0" collapsed="false">
      <c r="A189" s="120"/>
      <c r="B189" s="154" t="s">
        <v>1279</v>
      </c>
      <c r="C189" s="154"/>
      <c r="D189" s="154" t="s">
        <v>1461</v>
      </c>
      <c r="E189" s="154"/>
      <c r="F189" s="154"/>
      <c r="G189" s="154"/>
      <c r="H189" s="154"/>
      <c r="I189" s="154"/>
      <c r="J189" s="154"/>
      <c r="K189" s="154"/>
      <c r="L189" s="154"/>
      <c r="M189" s="154"/>
      <c r="N189" s="154"/>
    </row>
    <row r="190" customFormat="false" ht="12.75" hidden="false" customHeight="true" outlineLevel="0" collapsed="false">
      <c r="A190" s="120"/>
      <c r="B190" s="154" t="s">
        <v>1281</v>
      </c>
      <c r="C190" s="154"/>
      <c r="D190" s="154" t="s">
        <v>1462</v>
      </c>
      <c r="E190" s="154"/>
      <c r="F190" s="154"/>
      <c r="G190" s="154"/>
      <c r="H190" s="154"/>
      <c r="I190" s="154"/>
      <c r="J190" s="154"/>
      <c r="K190" s="154"/>
      <c r="L190" s="154"/>
      <c r="M190" s="154"/>
      <c r="N190" s="154"/>
    </row>
    <row r="191" customFormat="false" ht="12.75" hidden="false" customHeight="true" outlineLevel="0" collapsed="false">
      <c r="A191" s="120"/>
      <c r="B191" s="154" t="s">
        <v>1283</v>
      </c>
      <c r="C191" s="154"/>
      <c r="D191" s="154" t="s">
        <v>1463</v>
      </c>
      <c r="E191" s="154"/>
      <c r="F191" s="154"/>
      <c r="G191" s="154"/>
      <c r="H191" s="154"/>
      <c r="I191" s="154"/>
      <c r="J191" s="154"/>
      <c r="K191" s="154"/>
      <c r="L191" s="154"/>
      <c r="M191" s="154"/>
      <c r="N191" s="154"/>
    </row>
    <row r="192" customFormat="false" ht="12.75" hidden="false" customHeight="true" outlineLevel="0" collapsed="false">
      <c r="A192" s="120"/>
      <c r="B192" s="154" t="s">
        <v>1285</v>
      </c>
      <c r="C192" s="154"/>
      <c r="D192" s="154" t="s">
        <v>1464</v>
      </c>
      <c r="E192" s="154"/>
      <c r="F192" s="154"/>
      <c r="G192" s="154"/>
      <c r="H192" s="154"/>
      <c r="I192" s="154"/>
      <c r="J192" s="154"/>
      <c r="K192" s="154"/>
      <c r="L192" s="154"/>
      <c r="M192" s="154"/>
      <c r="N192" s="154"/>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row>
    <row r="194" customFormat="false" ht="12.75" hidden="false" customHeight="true" outlineLevel="0" collapsed="false">
      <c r="A194" s="120"/>
      <c r="B194" s="154" t="s">
        <v>1287</v>
      </c>
      <c r="C194" s="154"/>
      <c r="D194" s="154" t="s">
        <v>1465</v>
      </c>
      <c r="E194" s="154"/>
      <c r="F194" s="154"/>
      <c r="G194" s="154"/>
      <c r="H194" s="154"/>
      <c r="I194" s="154"/>
      <c r="J194" s="154"/>
      <c r="K194" s="154"/>
      <c r="L194" s="154"/>
      <c r="M194" s="154"/>
      <c r="N194" s="154"/>
    </row>
    <row r="195" customFormat="false" ht="12.75" hidden="false" customHeight="true" outlineLevel="0" collapsed="false">
      <c r="A195" s="120"/>
      <c r="B195" s="151" t="s">
        <v>1466</v>
      </c>
      <c r="C195" s="151"/>
      <c r="D195" s="151"/>
      <c r="E195" s="151"/>
      <c r="F195" s="151"/>
      <c r="G195" s="151"/>
      <c r="H195" s="151"/>
      <c r="I195" s="152"/>
      <c r="J195" s="152"/>
      <c r="K195" s="152"/>
      <c r="L195" s="153" t="s">
        <v>1467</v>
      </c>
      <c r="M195" s="153"/>
      <c r="N195" s="153"/>
    </row>
    <row r="196" customFormat="false" ht="12.75" hidden="false" customHeight="true" outlineLevel="0" collapsed="false">
      <c r="A196" s="120"/>
      <c r="B196" s="154" t="s">
        <v>1279</v>
      </c>
      <c r="C196" s="154"/>
      <c r="D196" s="154" t="s">
        <v>1468</v>
      </c>
      <c r="E196" s="154"/>
      <c r="F196" s="154"/>
      <c r="G196" s="154"/>
      <c r="H196" s="154"/>
      <c r="I196" s="154"/>
      <c r="J196" s="154"/>
      <c r="K196" s="154"/>
      <c r="L196" s="154"/>
      <c r="M196" s="154"/>
      <c r="N196" s="154"/>
    </row>
    <row r="197" customFormat="false" ht="12.75" hidden="false" customHeight="true" outlineLevel="0" collapsed="false">
      <c r="A197" s="120"/>
      <c r="B197" s="154" t="s">
        <v>1281</v>
      </c>
      <c r="C197" s="154"/>
      <c r="D197" s="154" t="s">
        <v>1469</v>
      </c>
      <c r="E197" s="154"/>
      <c r="F197" s="154"/>
      <c r="G197" s="154"/>
      <c r="H197" s="154"/>
      <c r="I197" s="154"/>
      <c r="J197" s="154"/>
      <c r="K197" s="154"/>
      <c r="L197" s="154"/>
      <c r="M197" s="154"/>
      <c r="N197" s="154"/>
    </row>
    <row r="198" customFormat="false" ht="12.75" hidden="false" customHeight="true" outlineLevel="0" collapsed="false">
      <c r="A198" s="120"/>
      <c r="B198" s="154" t="s">
        <v>1283</v>
      </c>
      <c r="C198" s="154"/>
      <c r="D198" s="154" t="s">
        <v>1470</v>
      </c>
      <c r="E198" s="154"/>
      <c r="F198" s="154"/>
      <c r="G198" s="154"/>
      <c r="H198" s="154"/>
      <c r="I198" s="154"/>
      <c r="J198" s="154"/>
      <c r="K198" s="154"/>
      <c r="L198" s="154"/>
      <c r="M198" s="154"/>
      <c r="N198" s="154"/>
    </row>
    <row r="199" customFormat="false" ht="12.75" hidden="false" customHeight="true" outlineLevel="0" collapsed="false">
      <c r="A199" s="120"/>
      <c r="B199" s="154" t="s">
        <v>1285</v>
      </c>
      <c r="C199" s="154"/>
      <c r="D199" s="154" t="s">
        <v>1471</v>
      </c>
      <c r="E199" s="154"/>
      <c r="F199" s="154"/>
      <c r="G199" s="154"/>
      <c r="H199" s="154"/>
      <c r="I199" s="154"/>
      <c r="J199" s="154"/>
      <c r="K199" s="154"/>
      <c r="L199" s="154"/>
      <c r="M199" s="154"/>
      <c r="N199" s="154"/>
    </row>
    <row r="200" customFormat="false" ht="12.75" hidden="false" customHeight="true" outlineLevel="0" collapsed="false">
      <c r="A200" s="120"/>
      <c r="B200" s="154" t="s">
        <v>1287</v>
      </c>
      <c r="C200" s="154"/>
      <c r="D200" s="154" t="s">
        <v>1472</v>
      </c>
      <c r="E200" s="154"/>
      <c r="F200" s="154"/>
      <c r="G200" s="154"/>
      <c r="H200" s="154"/>
      <c r="I200" s="154"/>
      <c r="J200" s="154"/>
      <c r="K200" s="154"/>
      <c r="L200" s="154"/>
      <c r="M200" s="154"/>
      <c r="N200" s="154"/>
    </row>
    <row r="201" customFormat="false" ht="12.75" hidden="false" customHeight="true" outlineLevel="0" collapsed="false">
      <c r="A201" s="120"/>
      <c r="B201" s="122" t="s">
        <v>1473</v>
      </c>
      <c r="C201" s="122"/>
      <c r="D201" s="122"/>
      <c r="E201" s="122"/>
      <c r="F201" s="122"/>
      <c r="G201" s="122"/>
      <c r="H201" s="122"/>
      <c r="I201" s="147"/>
      <c r="J201" s="147"/>
      <c r="K201" s="147"/>
      <c r="L201" s="123" t="s">
        <v>1474</v>
      </c>
      <c r="M201" s="123"/>
      <c r="N201" s="123"/>
    </row>
    <row r="202" customFormat="false" ht="12.75" hidden="false" customHeight="true" outlineLevel="0" collapsed="false">
      <c r="A202" s="120"/>
      <c r="B202" s="148" t="s">
        <v>1475</v>
      </c>
      <c r="C202" s="148"/>
      <c r="D202" s="148"/>
      <c r="E202" s="148"/>
      <c r="F202" s="148"/>
      <c r="G202" s="148"/>
      <c r="H202" s="148"/>
      <c r="I202" s="149"/>
      <c r="J202" s="149"/>
      <c r="K202" s="149"/>
      <c r="L202" s="150" t="s">
        <v>1474</v>
      </c>
      <c r="M202" s="150"/>
      <c r="N202" s="150"/>
    </row>
    <row r="203" customFormat="false" ht="12.75" hidden="false" customHeight="true" outlineLevel="0" collapsed="false">
      <c r="A203" s="120"/>
      <c r="B203" s="151" t="s">
        <v>1476</v>
      </c>
      <c r="C203" s="151"/>
      <c r="D203" s="151"/>
      <c r="E203" s="151"/>
      <c r="F203" s="151"/>
      <c r="G203" s="151"/>
      <c r="H203" s="151"/>
      <c r="I203" s="152"/>
      <c r="J203" s="152"/>
      <c r="K203" s="152"/>
      <c r="L203" s="153" t="s">
        <v>1477</v>
      </c>
      <c r="M203" s="153"/>
      <c r="N203" s="153"/>
    </row>
    <row r="204" customFormat="false" ht="12.75" hidden="false" customHeight="true" outlineLevel="0" collapsed="false">
      <c r="A204" s="120"/>
      <c r="B204" s="154" t="s">
        <v>1279</v>
      </c>
      <c r="C204" s="154"/>
      <c r="D204" s="154" t="s">
        <v>1478</v>
      </c>
      <c r="E204" s="154"/>
      <c r="F204" s="154"/>
      <c r="G204" s="154"/>
      <c r="H204" s="154"/>
      <c r="I204" s="154"/>
      <c r="J204" s="154"/>
      <c r="K204" s="154"/>
      <c r="L204" s="154"/>
      <c r="M204" s="154"/>
      <c r="N204" s="154"/>
    </row>
    <row r="205" customFormat="false" ht="12.75" hidden="false" customHeight="true" outlineLevel="0" collapsed="false">
      <c r="A205" s="120"/>
      <c r="B205" s="154" t="s">
        <v>1281</v>
      </c>
      <c r="C205" s="154"/>
      <c r="D205" s="154" t="s">
        <v>1479</v>
      </c>
      <c r="E205" s="154"/>
      <c r="F205" s="154"/>
      <c r="G205" s="154"/>
      <c r="H205" s="154"/>
      <c r="I205" s="154"/>
      <c r="J205" s="154"/>
      <c r="K205" s="154"/>
      <c r="L205" s="154"/>
      <c r="M205" s="154"/>
      <c r="N205" s="154"/>
    </row>
    <row r="206" customFormat="false" ht="12.75" hidden="false" customHeight="true" outlineLevel="0" collapsed="false">
      <c r="A206" s="120"/>
      <c r="B206" s="154" t="s">
        <v>1283</v>
      </c>
      <c r="C206" s="154"/>
      <c r="D206" s="154" t="s">
        <v>1480</v>
      </c>
      <c r="E206" s="154"/>
      <c r="F206" s="154"/>
      <c r="G206" s="154"/>
      <c r="H206" s="154"/>
      <c r="I206" s="154"/>
      <c r="J206" s="154"/>
      <c r="K206" s="154"/>
      <c r="L206" s="154"/>
      <c r="M206" s="154"/>
      <c r="N206" s="154"/>
    </row>
    <row r="207" customFormat="false" ht="12.75" hidden="false" customHeight="true" outlineLevel="0" collapsed="false">
      <c r="A207" s="120"/>
      <c r="B207" s="154" t="s">
        <v>1285</v>
      </c>
      <c r="C207" s="154"/>
      <c r="D207" s="154" t="s">
        <v>1481</v>
      </c>
      <c r="E207" s="154"/>
      <c r="F207" s="154"/>
      <c r="G207" s="154"/>
      <c r="H207" s="154"/>
      <c r="I207" s="154"/>
      <c r="J207" s="154"/>
      <c r="K207" s="154"/>
      <c r="L207" s="154"/>
      <c r="M207" s="154"/>
      <c r="N207" s="154"/>
    </row>
    <row r="208" customFormat="false" ht="12.75" hidden="false" customHeight="true" outlineLevel="0" collapsed="false">
      <c r="A208" s="120"/>
      <c r="B208" s="154" t="s">
        <v>1287</v>
      </c>
      <c r="C208" s="154"/>
      <c r="D208" s="154" t="s">
        <v>1482</v>
      </c>
      <c r="E208" s="154"/>
      <c r="F208" s="154"/>
      <c r="G208" s="154"/>
      <c r="H208" s="154"/>
      <c r="I208" s="154"/>
      <c r="J208" s="154"/>
      <c r="K208" s="154"/>
      <c r="L208" s="154"/>
      <c r="M208" s="154"/>
      <c r="N208" s="154"/>
    </row>
    <row r="209" customFormat="false" ht="12.75" hidden="false" customHeight="true" outlineLevel="0" collapsed="false">
      <c r="A209" s="120"/>
      <c r="B209" s="151" t="s">
        <v>1483</v>
      </c>
      <c r="C209" s="151"/>
      <c r="D209" s="151"/>
      <c r="E209" s="151"/>
      <c r="F209" s="151"/>
      <c r="G209" s="151"/>
      <c r="H209" s="151"/>
      <c r="I209" s="152"/>
      <c r="J209" s="152"/>
      <c r="K209" s="152"/>
      <c r="L209" s="153" t="s">
        <v>1232</v>
      </c>
      <c r="M209" s="153"/>
      <c r="N209" s="153"/>
    </row>
    <row r="210" customFormat="false" ht="12.75" hidden="false" customHeight="true" outlineLevel="0" collapsed="false">
      <c r="A210" s="120"/>
      <c r="B210" s="154" t="s">
        <v>1279</v>
      </c>
      <c r="C210" s="154"/>
      <c r="D210" s="154" t="s">
        <v>1484</v>
      </c>
      <c r="E210" s="154"/>
      <c r="F210" s="154"/>
      <c r="G210" s="154"/>
      <c r="H210" s="154"/>
      <c r="I210" s="154"/>
      <c r="J210" s="154"/>
      <c r="K210" s="154"/>
      <c r="L210" s="154"/>
      <c r="M210" s="154"/>
      <c r="N210" s="154"/>
    </row>
    <row r="211" customFormat="false" ht="12.75" hidden="false" customHeight="true" outlineLevel="0" collapsed="false">
      <c r="A211" s="120"/>
      <c r="B211" s="154" t="s">
        <v>1281</v>
      </c>
      <c r="C211" s="154"/>
      <c r="D211" s="154" t="s">
        <v>1485</v>
      </c>
      <c r="E211" s="154"/>
      <c r="F211" s="154"/>
      <c r="G211" s="154"/>
      <c r="H211" s="154"/>
      <c r="I211" s="154"/>
      <c r="J211" s="154"/>
      <c r="K211" s="154"/>
      <c r="L211" s="154"/>
      <c r="M211" s="154"/>
      <c r="N211" s="154"/>
    </row>
    <row r="212" customFormat="false" ht="12.75" hidden="false" customHeight="true" outlineLevel="0" collapsed="false">
      <c r="A212" s="120"/>
      <c r="B212" s="154" t="s">
        <v>1283</v>
      </c>
      <c r="C212" s="154"/>
      <c r="D212" s="154" t="s">
        <v>1486</v>
      </c>
      <c r="E212" s="154"/>
      <c r="F212" s="154"/>
      <c r="G212" s="154"/>
      <c r="H212" s="154"/>
      <c r="I212" s="154"/>
      <c r="J212" s="154"/>
      <c r="K212" s="154"/>
      <c r="L212" s="154"/>
      <c r="M212" s="154"/>
      <c r="N212" s="154"/>
    </row>
    <row r="213" customFormat="false" ht="12.75" hidden="false" customHeight="true" outlineLevel="0" collapsed="false">
      <c r="A213" s="120"/>
      <c r="B213" s="154" t="s">
        <v>1285</v>
      </c>
      <c r="C213" s="154"/>
      <c r="D213" s="154" t="s">
        <v>1487</v>
      </c>
      <c r="E213" s="154"/>
      <c r="F213" s="154"/>
      <c r="G213" s="154"/>
      <c r="H213" s="154"/>
      <c r="I213" s="154"/>
      <c r="J213" s="154"/>
      <c r="K213" s="154"/>
      <c r="L213" s="154"/>
      <c r="M213" s="154"/>
      <c r="N213" s="154"/>
    </row>
    <row r="214" customFormat="false" ht="12.75" hidden="false" customHeight="true" outlineLevel="0" collapsed="false">
      <c r="A214" s="120"/>
      <c r="B214" s="154" t="s">
        <v>1287</v>
      </c>
      <c r="C214" s="154"/>
      <c r="D214" s="154" t="s">
        <v>1482</v>
      </c>
      <c r="E214" s="154"/>
      <c r="F214" s="154"/>
      <c r="G214" s="154"/>
      <c r="H214" s="154"/>
      <c r="I214" s="154"/>
      <c r="J214" s="154"/>
      <c r="K214" s="154"/>
      <c r="L214" s="154"/>
      <c r="M214" s="154"/>
      <c r="N214" s="154"/>
    </row>
    <row r="215" customFormat="false" ht="12.75" hidden="false" customHeight="true" outlineLevel="0" collapsed="false">
      <c r="A215" s="120"/>
      <c r="B215" s="151" t="s">
        <v>1488</v>
      </c>
      <c r="C215" s="151"/>
      <c r="D215" s="151"/>
      <c r="E215" s="151"/>
      <c r="F215" s="151"/>
      <c r="G215" s="151"/>
      <c r="H215" s="151"/>
      <c r="I215" s="152"/>
      <c r="J215" s="152"/>
      <c r="K215" s="152"/>
      <c r="L215" s="153" t="s">
        <v>1489</v>
      </c>
      <c r="M215" s="153"/>
      <c r="N215" s="153"/>
    </row>
    <row r="216" customFormat="false" ht="12.75" hidden="false" customHeight="true" outlineLevel="0" collapsed="false">
      <c r="A216" s="120"/>
      <c r="B216" s="154" t="s">
        <v>1279</v>
      </c>
      <c r="C216" s="154"/>
      <c r="D216" s="154" t="s">
        <v>1490</v>
      </c>
      <c r="E216" s="154"/>
      <c r="F216" s="154"/>
      <c r="G216" s="154"/>
      <c r="H216" s="154"/>
      <c r="I216" s="154"/>
      <c r="J216" s="154"/>
      <c r="K216" s="154"/>
      <c r="L216" s="154"/>
      <c r="M216" s="154"/>
      <c r="N216" s="154"/>
    </row>
    <row r="217" customFormat="false" ht="12.75" hidden="false" customHeight="true" outlineLevel="0" collapsed="false">
      <c r="A217" s="120"/>
      <c r="B217" s="154" t="s">
        <v>1281</v>
      </c>
      <c r="C217" s="154"/>
      <c r="D217" s="154" t="s">
        <v>1491</v>
      </c>
      <c r="E217" s="154"/>
      <c r="F217" s="154"/>
      <c r="G217" s="154"/>
      <c r="H217" s="154"/>
      <c r="I217" s="154"/>
      <c r="J217" s="154"/>
      <c r="K217" s="154"/>
      <c r="L217" s="154"/>
      <c r="M217" s="154"/>
      <c r="N217" s="154"/>
    </row>
    <row r="218" customFormat="false" ht="12.75" hidden="false" customHeight="false" outlineLevel="0" collapsed="false">
      <c r="A218" s="120"/>
      <c r="B218" s="156"/>
      <c r="C218" s="156"/>
      <c r="D218" s="156"/>
      <c r="E218" s="156"/>
      <c r="F218" s="156"/>
      <c r="G218" s="156"/>
      <c r="H218" s="156"/>
      <c r="I218" s="156"/>
      <c r="J218" s="156"/>
      <c r="K218" s="156"/>
      <c r="L218" s="156"/>
      <c r="M218" s="156"/>
      <c r="N218" s="156"/>
    </row>
    <row r="219" customFormat="false" ht="12.75" hidden="false" customHeight="true" outlineLevel="0" collapsed="false">
      <c r="A219" s="120"/>
      <c r="B219" s="120"/>
      <c r="C219" s="120"/>
      <c r="D219" s="154" t="s">
        <v>1492</v>
      </c>
      <c r="E219" s="154"/>
      <c r="F219" s="154"/>
      <c r="G219" s="154"/>
      <c r="H219" s="154"/>
      <c r="I219" s="154"/>
      <c r="J219" s="154"/>
      <c r="K219" s="154"/>
      <c r="L219" s="154"/>
      <c r="M219" s="154"/>
      <c r="N219" s="154"/>
    </row>
    <row r="220" customFormat="false" ht="12.75" hidden="false" customHeight="true" outlineLevel="0" collapsed="false">
      <c r="A220" s="120"/>
      <c r="B220" s="154" t="s">
        <v>1283</v>
      </c>
      <c r="C220" s="154"/>
      <c r="D220" s="154" t="s">
        <v>1493</v>
      </c>
      <c r="E220" s="154"/>
      <c r="F220" s="154"/>
      <c r="G220" s="154"/>
      <c r="H220" s="154"/>
      <c r="I220" s="154"/>
      <c r="J220" s="154"/>
      <c r="K220" s="154"/>
      <c r="L220" s="154"/>
      <c r="M220" s="154"/>
      <c r="N220" s="154"/>
    </row>
    <row r="221" customFormat="false" ht="12.75" hidden="false" customHeight="true" outlineLevel="0" collapsed="false">
      <c r="A221" s="120"/>
      <c r="B221" s="154" t="s">
        <v>1285</v>
      </c>
      <c r="C221" s="154"/>
      <c r="D221" s="154" t="s">
        <v>1494</v>
      </c>
      <c r="E221" s="154"/>
      <c r="F221" s="154"/>
      <c r="G221" s="154"/>
      <c r="H221" s="154"/>
      <c r="I221" s="154"/>
      <c r="J221" s="154"/>
      <c r="K221" s="154"/>
      <c r="L221" s="154"/>
      <c r="M221" s="154"/>
      <c r="N221" s="154"/>
    </row>
    <row r="222" customFormat="false" ht="12.75" hidden="false" customHeight="true" outlineLevel="0" collapsed="false">
      <c r="A222" s="120"/>
      <c r="B222" s="154" t="s">
        <v>1287</v>
      </c>
      <c r="C222" s="154"/>
      <c r="D222" s="154" t="s">
        <v>1495</v>
      </c>
      <c r="E222" s="154"/>
      <c r="F222" s="154"/>
      <c r="G222" s="154"/>
      <c r="H222" s="154"/>
      <c r="I222" s="154"/>
      <c r="J222" s="154"/>
      <c r="K222" s="154"/>
      <c r="L222" s="154"/>
      <c r="M222" s="154"/>
      <c r="N222" s="154"/>
    </row>
    <row r="223" customFormat="false" ht="12.75" hidden="false" customHeight="true" outlineLevel="0" collapsed="false">
      <c r="A223" s="120"/>
      <c r="B223" s="151" t="s">
        <v>1496</v>
      </c>
      <c r="C223" s="151"/>
      <c r="D223" s="151"/>
      <c r="E223" s="151"/>
      <c r="F223" s="151"/>
      <c r="G223" s="151"/>
      <c r="H223" s="151"/>
      <c r="I223" s="152"/>
      <c r="J223" s="152"/>
      <c r="K223" s="152"/>
      <c r="L223" s="153" t="s">
        <v>1251</v>
      </c>
      <c r="M223" s="153"/>
      <c r="N223" s="153"/>
    </row>
    <row r="224" customFormat="false" ht="12.75" hidden="false" customHeight="true" outlineLevel="0" collapsed="false">
      <c r="A224" s="120"/>
      <c r="B224" s="154" t="s">
        <v>1279</v>
      </c>
      <c r="C224" s="154"/>
      <c r="D224" s="154" t="s">
        <v>1497</v>
      </c>
      <c r="E224" s="154"/>
      <c r="F224" s="154"/>
      <c r="G224" s="154"/>
      <c r="H224" s="154"/>
      <c r="I224" s="154"/>
      <c r="J224" s="154"/>
      <c r="K224" s="154"/>
      <c r="L224" s="154"/>
      <c r="M224" s="154"/>
      <c r="N224" s="154"/>
    </row>
    <row r="225" customFormat="false" ht="12.75" hidden="false" customHeight="true" outlineLevel="0" collapsed="false">
      <c r="A225" s="120"/>
      <c r="B225" s="154" t="s">
        <v>1281</v>
      </c>
      <c r="C225" s="154"/>
      <c r="D225" s="154" t="s">
        <v>1498</v>
      </c>
      <c r="E225" s="154"/>
      <c r="F225" s="154"/>
      <c r="G225" s="154"/>
      <c r="H225" s="154"/>
      <c r="I225" s="154"/>
      <c r="J225" s="154"/>
      <c r="K225" s="154"/>
      <c r="L225" s="154"/>
      <c r="M225" s="154"/>
      <c r="N225" s="154"/>
    </row>
    <row r="226" customFormat="false" ht="12.75" hidden="false" customHeight="true" outlineLevel="0" collapsed="false">
      <c r="A226" s="120"/>
      <c r="B226" s="154" t="s">
        <v>1283</v>
      </c>
      <c r="C226" s="154"/>
      <c r="D226" s="154" t="s">
        <v>1499</v>
      </c>
      <c r="E226" s="154"/>
      <c r="F226" s="154"/>
      <c r="G226" s="154"/>
      <c r="H226" s="154"/>
      <c r="I226" s="154"/>
      <c r="J226" s="154"/>
      <c r="K226" s="154"/>
      <c r="L226" s="154"/>
      <c r="M226" s="154"/>
      <c r="N226" s="154"/>
    </row>
    <row r="227" customFormat="false" ht="12.75" hidden="false" customHeight="true" outlineLevel="0" collapsed="false">
      <c r="A227" s="120"/>
      <c r="B227" s="154" t="s">
        <v>1285</v>
      </c>
      <c r="C227" s="154"/>
      <c r="D227" s="154" t="s">
        <v>1500</v>
      </c>
      <c r="E227" s="154"/>
      <c r="F227" s="154"/>
      <c r="G227" s="154"/>
      <c r="H227" s="154"/>
      <c r="I227" s="154"/>
      <c r="J227" s="154"/>
      <c r="K227" s="154"/>
      <c r="L227" s="154"/>
      <c r="M227" s="154"/>
      <c r="N227" s="154"/>
    </row>
    <row r="228" customFormat="false" ht="12.75" hidden="false" customHeight="true" outlineLevel="0" collapsed="false">
      <c r="A228" s="120"/>
      <c r="B228" s="154" t="s">
        <v>1287</v>
      </c>
      <c r="C228" s="154"/>
      <c r="D228" s="154" t="s">
        <v>1501</v>
      </c>
      <c r="E228" s="154"/>
      <c r="F228" s="154"/>
      <c r="G228" s="154"/>
      <c r="H228" s="154"/>
      <c r="I228" s="154"/>
      <c r="J228" s="154"/>
      <c r="K228" s="154"/>
      <c r="L228" s="154"/>
      <c r="M228" s="154"/>
      <c r="N228" s="154"/>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row>
    <row r="230" customFormat="false" ht="12.75" hidden="false" customHeight="true" outlineLevel="0" collapsed="false">
      <c r="A230" s="120"/>
      <c r="B230" s="122" t="s">
        <v>1502</v>
      </c>
      <c r="C230" s="122"/>
      <c r="D230" s="122"/>
      <c r="E230" s="122"/>
      <c r="F230" s="122"/>
      <c r="G230" s="122"/>
      <c r="H230" s="122"/>
      <c r="I230" s="147"/>
      <c r="J230" s="147"/>
      <c r="K230" s="147"/>
      <c r="L230" s="123" t="s">
        <v>1214</v>
      </c>
      <c r="M230" s="123"/>
      <c r="N230" s="123"/>
    </row>
    <row r="231" customFormat="false" ht="12.75" hidden="false" customHeight="true" outlineLevel="0" collapsed="false">
      <c r="A231" s="120"/>
      <c r="B231" s="148" t="s">
        <v>1503</v>
      </c>
      <c r="C231" s="148"/>
      <c r="D231" s="148"/>
      <c r="E231" s="148"/>
      <c r="F231" s="148"/>
      <c r="G231" s="148"/>
      <c r="H231" s="148"/>
      <c r="I231" s="149"/>
      <c r="J231" s="149"/>
      <c r="K231" s="149"/>
      <c r="L231" s="150" t="s">
        <v>1214</v>
      </c>
      <c r="M231" s="150"/>
      <c r="N231" s="150"/>
    </row>
    <row r="232" customFormat="false" ht="12.75" hidden="false" customHeight="true" outlineLevel="0" collapsed="false">
      <c r="A232" s="120"/>
      <c r="B232" s="151" t="s">
        <v>1504</v>
      </c>
      <c r="C232" s="151"/>
      <c r="D232" s="151"/>
      <c r="E232" s="151"/>
      <c r="F232" s="151"/>
      <c r="G232" s="151"/>
      <c r="H232" s="151"/>
      <c r="I232" s="152"/>
      <c r="J232" s="152"/>
      <c r="K232" s="152"/>
      <c r="L232" s="153" t="s">
        <v>1505</v>
      </c>
      <c r="M232" s="153"/>
      <c r="N232" s="153"/>
    </row>
    <row r="233" customFormat="false" ht="12.75" hidden="false" customHeight="true" outlineLevel="0" collapsed="false">
      <c r="A233" s="120"/>
      <c r="B233" s="154" t="s">
        <v>1279</v>
      </c>
      <c r="C233" s="154"/>
      <c r="D233" s="154" t="s">
        <v>1506</v>
      </c>
      <c r="E233" s="154"/>
      <c r="F233" s="154"/>
      <c r="G233" s="154"/>
      <c r="H233" s="154"/>
      <c r="I233" s="154"/>
      <c r="J233" s="154"/>
      <c r="K233" s="154"/>
      <c r="L233" s="154"/>
      <c r="M233" s="154"/>
      <c r="N233" s="154"/>
    </row>
    <row r="234" customFormat="false" ht="12.75" hidden="false" customHeight="true" outlineLevel="0" collapsed="false">
      <c r="A234" s="120"/>
      <c r="B234" s="154" t="s">
        <v>1281</v>
      </c>
      <c r="C234" s="154"/>
      <c r="D234" s="154" t="s">
        <v>1507</v>
      </c>
      <c r="E234" s="154"/>
      <c r="F234" s="154"/>
      <c r="G234" s="154"/>
      <c r="H234" s="154"/>
      <c r="I234" s="154"/>
      <c r="J234" s="154"/>
      <c r="K234" s="154"/>
      <c r="L234" s="154"/>
      <c r="M234" s="154"/>
      <c r="N234" s="154"/>
    </row>
    <row r="235" customFormat="false" ht="12.75" hidden="false" customHeight="true" outlineLevel="0" collapsed="false">
      <c r="A235" s="120"/>
      <c r="B235" s="154" t="s">
        <v>1283</v>
      </c>
      <c r="C235" s="154"/>
      <c r="D235" s="154" t="s">
        <v>1508</v>
      </c>
      <c r="E235" s="154"/>
      <c r="F235" s="154"/>
      <c r="G235" s="154"/>
      <c r="H235" s="154"/>
      <c r="I235" s="154"/>
      <c r="J235" s="154"/>
      <c r="K235" s="154"/>
      <c r="L235" s="154"/>
      <c r="M235" s="154"/>
      <c r="N235" s="154"/>
    </row>
    <row r="236" customFormat="false" ht="12.75" hidden="false" customHeight="true" outlineLevel="0" collapsed="false">
      <c r="A236" s="120"/>
      <c r="B236" s="154" t="s">
        <v>1285</v>
      </c>
      <c r="C236" s="154"/>
      <c r="D236" s="154" t="s">
        <v>1509</v>
      </c>
      <c r="E236" s="154"/>
      <c r="F236" s="154"/>
      <c r="G236" s="154"/>
      <c r="H236" s="154"/>
      <c r="I236" s="154"/>
      <c r="J236" s="154"/>
      <c r="K236" s="154"/>
      <c r="L236" s="154"/>
      <c r="M236" s="154"/>
      <c r="N236" s="154"/>
    </row>
    <row r="237" customFormat="false" ht="12.75" hidden="false" customHeight="true" outlineLevel="0" collapsed="false">
      <c r="A237" s="120"/>
      <c r="B237" s="154" t="s">
        <v>1287</v>
      </c>
      <c r="C237" s="154"/>
      <c r="D237" s="154" t="s">
        <v>1510</v>
      </c>
      <c r="E237" s="154"/>
      <c r="F237" s="154"/>
      <c r="G237" s="154"/>
      <c r="H237" s="154"/>
      <c r="I237" s="154"/>
      <c r="J237" s="154"/>
      <c r="K237" s="154"/>
      <c r="L237" s="154"/>
      <c r="M237" s="154"/>
      <c r="N237" s="154"/>
    </row>
    <row r="238" customFormat="false" ht="12.75" hidden="false" customHeight="true" outlineLevel="0" collapsed="false">
      <c r="A238" s="120"/>
      <c r="B238" s="151" t="s">
        <v>1511</v>
      </c>
      <c r="C238" s="151"/>
      <c r="D238" s="151"/>
      <c r="E238" s="151"/>
      <c r="F238" s="151"/>
      <c r="G238" s="151"/>
      <c r="H238" s="151"/>
      <c r="I238" s="152"/>
      <c r="J238" s="152"/>
      <c r="K238" s="152"/>
      <c r="L238" s="153" t="s">
        <v>1315</v>
      </c>
      <c r="M238" s="153"/>
      <c r="N238" s="153"/>
    </row>
    <row r="239" customFormat="false" ht="12.75" hidden="false" customHeight="true" outlineLevel="0" collapsed="false">
      <c r="A239" s="120"/>
      <c r="B239" s="154" t="s">
        <v>1279</v>
      </c>
      <c r="C239" s="154"/>
      <c r="D239" s="154" t="s">
        <v>1512</v>
      </c>
      <c r="E239" s="154"/>
      <c r="F239" s="154"/>
      <c r="G239" s="154"/>
      <c r="H239" s="154"/>
      <c r="I239" s="154"/>
      <c r="J239" s="154"/>
      <c r="K239" s="154"/>
      <c r="L239" s="154"/>
      <c r="M239" s="154"/>
      <c r="N239" s="154"/>
    </row>
    <row r="240" customFormat="false" ht="12.75" hidden="false" customHeight="true" outlineLevel="0" collapsed="false">
      <c r="A240" s="120"/>
      <c r="B240" s="154" t="s">
        <v>1281</v>
      </c>
      <c r="C240" s="154"/>
      <c r="D240" s="154" t="s">
        <v>1513</v>
      </c>
      <c r="E240" s="154"/>
      <c r="F240" s="154"/>
      <c r="G240" s="154"/>
      <c r="H240" s="154"/>
      <c r="I240" s="154"/>
      <c r="J240" s="154"/>
      <c r="K240" s="154"/>
      <c r="L240" s="154"/>
      <c r="M240" s="154"/>
      <c r="N240" s="154"/>
    </row>
    <row r="241" customFormat="false" ht="12.75" hidden="false" customHeight="true" outlineLevel="0" collapsed="false">
      <c r="A241" s="120"/>
      <c r="B241" s="154" t="s">
        <v>1283</v>
      </c>
      <c r="C241" s="154"/>
      <c r="D241" s="154" t="s">
        <v>1514</v>
      </c>
      <c r="E241" s="154"/>
      <c r="F241" s="154"/>
      <c r="G241" s="154"/>
      <c r="H241" s="154"/>
      <c r="I241" s="154"/>
      <c r="J241" s="154"/>
      <c r="K241" s="154"/>
      <c r="L241" s="154"/>
      <c r="M241" s="154"/>
      <c r="N241" s="154"/>
    </row>
    <row r="242" customFormat="false" ht="12.75" hidden="false" customHeight="true" outlineLevel="0" collapsed="false">
      <c r="A242" s="120"/>
      <c r="B242" s="154" t="s">
        <v>1285</v>
      </c>
      <c r="C242" s="154"/>
      <c r="D242" s="154" t="s">
        <v>1515</v>
      </c>
      <c r="E242" s="154"/>
      <c r="F242" s="154"/>
      <c r="G242" s="154"/>
      <c r="H242" s="154"/>
      <c r="I242" s="154"/>
      <c r="J242" s="154"/>
      <c r="K242" s="154"/>
      <c r="L242" s="154"/>
      <c r="M242" s="154"/>
      <c r="N242" s="154"/>
    </row>
    <row r="243" s="49" customFormat="true" ht="12.75" hidden="false" customHeight="true" outlineLevel="0" collapsed="false">
      <c r="A243" s="154"/>
      <c r="B243" s="154" t="s">
        <v>1287</v>
      </c>
      <c r="C243" s="154"/>
      <c r="D243" s="154" t="s">
        <v>1516</v>
      </c>
      <c r="E243" s="154"/>
      <c r="F243" s="154"/>
      <c r="G243" s="154"/>
      <c r="H243" s="154"/>
      <c r="I243" s="154"/>
      <c r="J243" s="154"/>
      <c r="K243" s="154"/>
      <c r="L243" s="154"/>
      <c r="M243" s="154"/>
      <c r="N243" s="154"/>
    </row>
    <row r="244" customFormat="false" ht="12.75" hidden="false" customHeight="false" outlineLevel="0" collapsed="false">
      <c r="A244" s="120"/>
      <c r="B244" s="156"/>
      <c r="C244" s="156"/>
      <c r="D244" s="156"/>
      <c r="E244" s="156"/>
      <c r="F244" s="156"/>
      <c r="G244" s="156"/>
      <c r="H244" s="156"/>
      <c r="I244" s="156"/>
      <c r="J244" s="156"/>
      <c r="K244" s="156"/>
      <c r="L244" s="156"/>
      <c r="M244" s="156"/>
      <c r="N244" s="156"/>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row>
    <row r="246" customFormat="false" ht="12.75" hidden="false" customHeight="true" outlineLevel="0" collapsed="false">
      <c r="A246" s="120"/>
      <c r="B246" s="151" t="s">
        <v>1517</v>
      </c>
      <c r="C246" s="151"/>
      <c r="D246" s="151"/>
      <c r="E246" s="151"/>
      <c r="F246" s="151"/>
      <c r="G246" s="151"/>
      <c r="H246" s="151"/>
      <c r="I246" s="152"/>
      <c r="J246" s="152"/>
      <c r="K246" s="152"/>
      <c r="L246" s="153" t="s">
        <v>1518</v>
      </c>
      <c r="M246" s="153"/>
      <c r="N246" s="153"/>
    </row>
    <row r="247" customFormat="false" ht="12.75" hidden="false" customHeight="true" outlineLevel="0" collapsed="false">
      <c r="A247" s="120"/>
      <c r="B247" s="154" t="s">
        <v>1279</v>
      </c>
      <c r="C247" s="154"/>
      <c r="D247" s="154" t="s">
        <v>1519</v>
      </c>
      <c r="E247" s="154"/>
      <c r="F247" s="154"/>
      <c r="G247" s="154"/>
      <c r="H247" s="154"/>
      <c r="I247" s="154"/>
      <c r="J247" s="154"/>
      <c r="K247" s="154"/>
      <c r="L247" s="154"/>
      <c r="M247" s="154"/>
      <c r="N247" s="154"/>
    </row>
    <row r="248" customFormat="false" ht="12.75" hidden="false" customHeight="true" outlineLevel="0" collapsed="false">
      <c r="A248" s="120"/>
      <c r="B248" s="154" t="s">
        <v>1281</v>
      </c>
      <c r="C248" s="154"/>
      <c r="D248" s="154" t="s">
        <v>1520</v>
      </c>
      <c r="E248" s="154"/>
      <c r="F248" s="154"/>
      <c r="G248" s="154"/>
      <c r="H248" s="154"/>
      <c r="I248" s="154"/>
      <c r="J248" s="154"/>
      <c r="K248" s="154"/>
      <c r="L248" s="154"/>
      <c r="M248" s="154"/>
      <c r="N248" s="154"/>
    </row>
    <row r="249" customFormat="false" ht="12.75" hidden="false" customHeight="true" outlineLevel="0" collapsed="false">
      <c r="A249" s="120"/>
      <c r="B249" s="154" t="s">
        <v>1283</v>
      </c>
      <c r="C249" s="154"/>
      <c r="D249" s="154" t="s">
        <v>1514</v>
      </c>
      <c r="E249" s="154"/>
      <c r="F249" s="154"/>
      <c r="G249" s="154"/>
      <c r="H249" s="154"/>
      <c r="I249" s="154"/>
      <c r="J249" s="154"/>
      <c r="K249" s="154"/>
      <c r="L249" s="154"/>
      <c r="M249" s="154"/>
      <c r="N249" s="154"/>
    </row>
    <row r="250" customFormat="false" ht="12.75" hidden="false" customHeight="true" outlineLevel="0" collapsed="false">
      <c r="A250" s="120"/>
      <c r="B250" s="154" t="s">
        <v>1285</v>
      </c>
      <c r="C250" s="154"/>
      <c r="D250" s="154" t="s">
        <v>1521</v>
      </c>
      <c r="E250" s="154"/>
      <c r="F250" s="154"/>
      <c r="G250" s="154"/>
      <c r="H250" s="154"/>
      <c r="I250" s="154"/>
      <c r="J250" s="154"/>
      <c r="K250" s="154"/>
      <c r="L250" s="154"/>
      <c r="M250" s="154"/>
      <c r="N250" s="154"/>
    </row>
    <row r="251" customFormat="false" ht="12.75" hidden="false" customHeight="true" outlineLevel="0" collapsed="false">
      <c r="A251" s="120"/>
      <c r="B251" s="154" t="s">
        <v>1287</v>
      </c>
      <c r="C251" s="154"/>
      <c r="D251" s="154" t="s">
        <v>1522</v>
      </c>
      <c r="E251" s="154"/>
      <c r="F251" s="154"/>
      <c r="G251" s="154"/>
      <c r="H251" s="154"/>
      <c r="I251" s="154"/>
      <c r="J251" s="154"/>
      <c r="K251" s="154"/>
      <c r="L251" s="154"/>
      <c r="M251" s="154"/>
      <c r="N251" s="154"/>
    </row>
    <row r="252" customFormat="false" ht="12.75" hidden="false" customHeight="true" outlineLevel="0" collapsed="false">
      <c r="A252" s="120"/>
      <c r="B252" s="122" t="s">
        <v>1523</v>
      </c>
      <c r="C252" s="122"/>
      <c r="D252" s="122"/>
      <c r="E252" s="122"/>
      <c r="F252" s="122"/>
      <c r="G252" s="122"/>
      <c r="H252" s="122"/>
      <c r="I252" s="147"/>
      <c r="J252" s="147"/>
      <c r="K252" s="147"/>
      <c r="L252" s="123" t="s">
        <v>1524</v>
      </c>
      <c r="M252" s="123"/>
      <c r="N252" s="123"/>
    </row>
    <row r="253" customFormat="false" ht="12.75" hidden="false" customHeight="true" outlineLevel="0" collapsed="false">
      <c r="A253" s="120"/>
      <c r="B253" s="148" t="s">
        <v>1525</v>
      </c>
      <c r="C253" s="148"/>
      <c r="D253" s="148"/>
      <c r="E253" s="148"/>
      <c r="F253" s="148"/>
      <c r="G253" s="148"/>
      <c r="H253" s="148"/>
      <c r="I253" s="149"/>
      <c r="J253" s="149"/>
      <c r="K253" s="149"/>
      <c r="L253" s="150" t="s">
        <v>1524</v>
      </c>
      <c r="M253" s="150"/>
      <c r="N253" s="150"/>
    </row>
    <row r="254" customFormat="false" ht="12.75" hidden="false" customHeight="true" outlineLevel="0" collapsed="false">
      <c r="A254" s="120"/>
      <c r="B254" s="151" t="s">
        <v>1526</v>
      </c>
      <c r="C254" s="151"/>
      <c r="D254" s="151"/>
      <c r="E254" s="151"/>
      <c r="F254" s="151"/>
      <c r="G254" s="151"/>
      <c r="H254" s="151"/>
      <c r="I254" s="152"/>
      <c r="J254" s="152"/>
      <c r="K254" s="152"/>
      <c r="L254" s="153" t="s">
        <v>1527</v>
      </c>
      <c r="M254" s="153"/>
      <c r="N254" s="153"/>
    </row>
    <row r="255" customFormat="false" ht="12.75" hidden="false" customHeight="true" outlineLevel="0" collapsed="false">
      <c r="A255" s="120"/>
      <c r="B255" s="154" t="s">
        <v>1279</v>
      </c>
      <c r="C255" s="154"/>
      <c r="D255" s="154" t="s">
        <v>1528</v>
      </c>
      <c r="E255" s="154"/>
      <c r="F255" s="154"/>
      <c r="G255" s="154"/>
      <c r="H255" s="154"/>
      <c r="I255" s="154"/>
      <c r="J255" s="154"/>
      <c r="K255" s="154"/>
      <c r="L255" s="154"/>
      <c r="M255" s="154"/>
      <c r="N255" s="154"/>
    </row>
    <row r="256" customFormat="false" ht="12.75" hidden="false" customHeight="true" outlineLevel="0" collapsed="false">
      <c r="A256" s="120"/>
      <c r="B256" s="154" t="s">
        <v>1281</v>
      </c>
      <c r="C256" s="154"/>
      <c r="D256" s="154" t="s">
        <v>1529</v>
      </c>
      <c r="E256" s="154"/>
      <c r="F256" s="154"/>
      <c r="G256" s="154"/>
      <c r="H256" s="154"/>
      <c r="I256" s="154"/>
      <c r="J256" s="154"/>
      <c r="K256" s="154"/>
      <c r="L256" s="154"/>
      <c r="M256" s="154"/>
      <c r="N256" s="154"/>
    </row>
    <row r="257" customFormat="false" ht="12.75" hidden="false" customHeight="true" outlineLevel="0" collapsed="false">
      <c r="A257" s="120"/>
      <c r="B257" s="154" t="s">
        <v>1283</v>
      </c>
      <c r="C257" s="154"/>
      <c r="D257" s="154" t="s">
        <v>1530</v>
      </c>
      <c r="E257" s="154"/>
      <c r="F257" s="154"/>
      <c r="G257" s="154"/>
      <c r="H257" s="154"/>
      <c r="I257" s="154"/>
      <c r="J257" s="154"/>
      <c r="K257" s="154"/>
      <c r="L257" s="154"/>
      <c r="M257" s="154"/>
      <c r="N257" s="154"/>
    </row>
    <row r="258" s="49" customFormat="true" ht="12.75" hidden="false" customHeight="true" outlineLevel="0" collapsed="false">
      <c r="A258" s="154"/>
      <c r="B258" s="154" t="s">
        <v>1285</v>
      </c>
      <c r="C258" s="154"/>
      <c r="D258" s="154" t="s">
        <v>1531</v>
      </c>
      <c r="E258" s="154"/>
      <c r="F258" s="154"/>
      <c r="G258" s="154"/>
      <c r="H258" s="154"/>
      <c r="I258" s="154"/>
      <c r="J258" s="154"/>
      <c r="K258" s="154"/>
      <c r="L258" s="154"/>
      <c r="M258" s="154"/>
      <c r="N258" s="154"/>
    </row>
    <row r="259" customFormat="false" ht="12.75" hidden="false" customHeight="true" outlineLevel="0" collapsed="false">
      <c r="A259" s="120"/>
      <c r="B259" s="154" t="s">
        <v>1287</v>
      </c>
      <c r="C259" s="154"/>
      <c r="D259" s="154" t="s">
        <v>1532</v>
      </c>
      <c r="E259" s="154"/>
      <c r="F259" s="154"/>
      <c r="G259" s="154"/>
      <c r="H259" s="154"/>
      <c r="I259" s="154"/>
      <c r="J259" s="154"/>
      <c r="K259" s="154"/>
      <c r="L259" s="154"/>
      <c r="M259" s="154"/>
      <c r="N259" s="154"/>
    </row>
    <row r="260" customFormat="false" ht="12.75" hidden="false" customHeight="true" outlineLevel="0" collapsed="false">
      <c r="A260" s="120"/>
      <c r="B260" s="151" t="s">
        <v>1533</v>
      </c>
      <c r="C260" s="151"/>
      <c r="D260" s="151"/>
      <c r="E260" s="151"/>
      <c r="F260" s="151"/>
      <c r="G260" s="151"/>
      <c r="H260" s="151"/>
      <c r="I260" s="152"/>
      <c r="J260" s="152"/>
      <c r="K260" s="152"/>
      <c r="L260" s="153" t="s">
        <v>1534</v>
      </c>
      <c r="M260" s="153"/>
      <c r="N260" s="153"/>
    </row>
    <row r="261" customFormat="false" ht="12.75" hidden="false" customHeight="true" outlineLevel="0" collapsed="false">
      <c r="A261" s="120"/>
      <c r="B261" s="154" t="s">
        <v>1279</v>
      </c>
      <c r="C261" s="154"/>
      <c r="D261" s="154" t="s">
        <v>1535</v>
      </c>
      <c r="E261" s="154"/>
      <c r="F261" s="154"/>
      <c r="G261" s="154"/>
      <c r="H261" s="154"/>
      <c r="I261" s="154"/>
      <c r="J261" s="154"/>
      <c r="K261" s="154"/>
      <c r="L261" s="154"/>
      <c r="M261" s="154"/>
      <c r="N261" s="154"/>
    </row>
    <row r="262" customFormat="false" ht="12.75" hidden="false" customHeight="true" outlineLevel="0" collapsed="false">
      <c r="A262" s="120"/>
      <c r="B262" s="154" t="s">
        <v>1281</v>
      </c>
      <c r="C262" s="154"/>
      <c r="D262" s="154" t="s">
        <v>1536</v>
      </c>
      <c r="E262" s="154"/>
      <c r="F262" s="154"/>
      <c r="G262" s="154"/>
      <c r="H262" s="154"/>
      <c r="I262" s="154"/>
      <c r="J262" s="154"/>
      <c r="K262" s="154"/>
      <c r="L262" s="154"/>
      <c r="M262" s="154"/>
      <c r="N262" s="154"/>
    </row>
    <row r="263" customFormat="false" ht="12.75" hidden="false" customHeight="true" outlineLevel="0" collapsed="false">
      <c r="A263" s="120"/>
      <c r="B263" s="154" t="s">
        <v>1283</v>
      </c>
      <c r="C263" s="154"/>
      <c r="D263" s="154" t="s">
        <v>1537</v>
      </c>
      <c r="E263" s="154"/>
      <c r="F263" s="154"/>
      <c r="G263" s="154"/>
      <c r="H263" s="154"/>
      <c r="I263" s="154"/>
      <c r="J263" s="154"/>
      <c r="K263" s="154"/>
      <c r="L263" s="154"/>
      <c r="M263" s="154"/>
      <c r="N263" s="154"/>
    </row>
    <row r="264" customFormat="false" ht="12.75" hidden="false" customHeight="true" outlineLevel="0" collapsed="false">
      <c r="A264" s="120"/>
      <c r="B264" s="154" t="s">
        <v>1285</v>
      </c>
      <c r="C264" s="154"/>
      <c r="D264" s="154" t="s">
        <v>1538</v>
      </c>
      <c r="E264" s="154"/>
      <c r="F264" s="154"/>
      <c r="G264" s="154"/>
      <c r="H264" s="154"/>
      <c r="I264" s="154"/>
      <c r="J264" s="154"/>
      <c r="K264" s="154"/>
      <c r="L264" s="154"/>
      <c r="M264" s="154"/>
      <c r="N264" s="154"/>
    </row>
    <row r="265" customFormat="false" ht="12.75" hidden="false" customHeight="true" outlineLevel="0" collapsed="false">
      <c r="A265" s="120"/>
      <c r="B265" s="154" t="s">
        <v>1287</v>
      </c>
      <c r="C265" s="154"/>
      <c r="D265" s="154" t="s">
        <v>1482</v>
      </c>
      <c r="E265" s="154"/>
      <c r="F265" s="154"/>
      <c r="G265" s="154"/>
      <c r="H265" s="154"/>
      <c r="I265" s="154"/>
      <c r="J265" s="154"/>
      <c r="K265" s="154"/>
      <c r="L265" s="154"/>
      <c r="M265" s="154"/>
      <c r="N265" s="154"/>
    </row>
    <row r="266" customFormat="false" ht="12.75" hidden="false" customHeight="true" outlineLevel="0" collapsed="false">
      <c r="A266" s="120"/>
      <c r="B266" s="144" t="s">
        <v>1539</v>
      </c>
      <c r="C266" s="144"/>
      <c r="D266" s="144"/>
      <c r="E266" s="144"/>
      <c r="F266" s="144"/>
      <c r="G266" s="144"/>
      <c r="H266" s="144"/>
      <c r="I266" s="145"/>
      <c r="J266" s="145"/>
      <c r="K266" s="145"/>
      <c r="L266" s="146" t="s">
        <v>1540</v>
      </c>
      <c r="M266" s="146"/>
      <c r="N266" s="146"/>
    </row>
    <row r="267" customFormat="false" ht="12.75" hidden="false" customHeight="true" outlineLevel="0" collapsed="false">
      <c r="A267" s="120"/>
      <c r="B267" s="122" t="s">
        <v>1523</v>
      </c>
      <c r="C267" s="122"/>
      <c r="D267" s="122"/>
      <c r="E267" s="122"/>
      <c r="F267" s="122"/>
      <c r="G267" s="122"/>
      <c r="H267" s="122"/>
      <c r="I267" s="147"/>
      <c r="J267" s="147"/>
      <c r="K267" s="147"/>
      <c r="L267" s="123" t="s">
        <v>1540</v>
      </c>
      <c r="M267" s="123"/>
      <c r="N267" s="123"/>
    </row>
    <row r="268" customFormat="false" ht="12.75" hidden="false" customHeight="true" outlineLevel="0" collapsed="false">
      <c r="A268" s="120"/>
      <c r="B268" s="148" t="s">
        <v>1525</v>
      </c>
      <c r="C268" s="148"/>
      <c r="D268" s="148"/>
      <c r="E268" s="148"/>
      <c r="F268" s="148"/>
      <c r="G268" s="148"/>
      <c r="H268" s="148"/>
      <c r="I268" s="149"/>
      <c r="J268" s="149"/>
      <c r="K268" s="149"/>
      <c r="L268" s="150" t="s">
        <v>1540</v>
      </c>
      <c r="M268" s="150"/>
      <c r="N268" s="150"/>
    </row>
    <row r="269" customFormat="false" ht="12.75" hidden="false" customHeight="true" outlineLevel="0" collapsed="false">
      <c r="A269" s="120"/>
      <c r="B269" s="151" t="s">
        <v>1541</v>
      </c>
      <c r="C269" s="151"/>
      <c r="D269" s="151"/>
      <c r="E269" s="151"/>
      <c r="F269" s="151"/>
      <c r="G269" s="151"/>
      <c r="H269" s="151"/>
      <c r="I269" s="152"/>
      <c r="J269" s="152"/>
      <c r="K269" s="152"/>
      <c r="L269" s="153" t="s">
        <v>1542</v>
      </c>
      <c r="M269" s="153"/>
      <c r="N269" s="153"/>
    </row>
    <row r="270" customFormat="false" ht="12.75" hidden="false" customHeight="true" outlineLevel="0" collapsed="false">
      <c r="A270" s="120"/>
      <c r="B270" s="154" t="s">
        <v>1279</v>
      </c>
      <c r="C270" s="154"/>
      <c r="D270" s="154" t="s">
        <v>1543</v>
      </c>
      <c r="E270" s="154"/>
      <c r="F270" s="154"/>
      <c r="G270" s="154"/>
      <c r="H270" s="154"/>
      <c r="I270" s="154"/>
      <c r="J270" s="154"/>
      <c r="K270" s="154"/>
      <c r="L270" s="154"/>
      <c r="M270" s="154"/>
      <c r="N270" s="154"/>
    </row>
    <row r="271" customFormat="false" ht="12.75" hidden="false" customHeight="true" outlineLevel="0" collapsed="false">
      <c r="A271" s="120"/>
      <c r="B271" s="154" t="s">
        <v>1281</v>
      </c>
      <c r="C271" s="154"/>
      <c r="D271" s="154" t="s">
        <v>1544</v>
      </c>
      <c r="E271" s="154"/>
      <c r="F271" s="154"/>
      <c r="G271" s="154"/>
      <c r="H271" s="154"/>
      <c r="I271" s="154"/>
      <c r="J271" s="154"/>
      <c r="K271" s="154"/>
      <c r="L271" s="154"/>
      <c r="M271" s="154"/>
      <c r="N271" s="154"/>
    </row>
    <row r="272" customFormat="false" ht="12.75" hidden="false" customHeight="true" outlineLevel="0" collapsed="false">
      <c r="A272" s="120"/>
      <c r="B272" s="154" t="s">
        <v>1283</v>
      </c>
      <c r="C272" s="154"/>
      <c r="D272" s="154" t="s">
        <v>1545</v>
      </c>
      <c r="E272" s="154"/>
      <c r="F272" s="154"/>
      <c r="G272" s="154"/>
      <c r="H272" s="154"/>
      <c r="I272" s="154"/>
      <c r="J272" s="154"/>
      <c r="K272" s="154"/>
      <c r="L272" s="154"/>
      <c r="M272" s="154"/>
      <c r="N272" s="154"/>
    </row>
    <row r="273" customFormat="false" ht="12.75" hidden="false" customHeight="true" outlineLevel="0" collapsed="false">
      <c r="A273" s="120"/>
      <c r="B273" s="154" t="s">
        <v>1285</v>
      </c>
      <c r="C273" s="154"/>
      <c r="D273" s="154" t="s">
        <v>1546</v>
      </c>
      <c r="E273" s="154"/>
      <c r="F273" s="154"/>
      <c r="G273" s="154"/>
      <c r="H273" s="154"/>
      <c r="I273" s="154"/>
      <c r="J273" s="154"/>
      <c r="K273" s="154"/>
      <c r="L273" s="154"/>
      <c r="M273" s="154"/>
      <c r="N273" s="154"/>
    </row>
    <row r="274" customFormat="false" ht="12.75" hidden="false" customHeight="true" outlineLevel="0" collapsed="false">
      <c r="A274" s="120"/>
      <c r="B274" s="154" t="s">
        <v>1287</v>
      </c>
      <c r="C274" s="154"/>
      <c r="D274" s="154" t="s">
        <v>1547</v>
      </c>
      <c r="E274" s="154"/>
      <c r="F274" s="154"/>
      <c r="G274" s="154"/>
      <c r="H274" s="154"/>
      <c r="I274" s="154"/>
      <c r="J274" s="154"/>
      <c r="K274" s="154"/>
      <c r="L274" s="154"/>
      <c r="M274" s="154"/>
      <c r="N274" s="154"/>
    </row>
    <row r="275" customFormat="false" ht="12.75" hidden="false" customHeight="true" outlineLevel="0" collapsed="false">
      <c r="A275" s="120"/>
      <c r="B275" s="151" t="s">
        <v>1548</v>
      </c>
      <c r="C275" s="151"/>
      <c r="D275" s="151"/>
      <c r="E275" s="151"/>
      <c r="F275" s="151"/>
      <c r="G275" s="151"/>
      <c r="H275" s="151"/>
      <c r="I275" s="152"/>
      <c r="J275" s="152"/>
      <c r="K275" s="152"/>
      <c r="L275" s="153" t="s">
        <v>1549</v>
      </c>
      <c r="M275" s="153"/>
      <c r="N275" s="153"/>
    </row>
    <row r="276" customFormat="false" ht="12.75" hidden="false" customHeight="true" outlineLevel="0" collapsed="false">
      <c r="A276" s="120"/>
      <c r="B276" s="154" t="s">
        <v>1279</v>
      </c>
      <c r="C276" s="154"/>
      <c r="D276" s="154" t="s">
        <v>1543</v>
      </c>
      <c r="E276" s="154"/>
      <c r="F276" s="154"/>
      <c r="G276" s="154"/>
      <c r="H276" s="154"/>
      <c r="I276" s="154"/>
      <c r="J276" s="154"/>
      <c r="K276" s="154"/>
      <c r="L276" s="154"/>
      <c r="M276" s="154"/>
      <c r="N276" s="154"/>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row>
    <row r="278" customFormat="false" ht="12.75" hidden="false" customHeight="true" outlineLevel="0" collapsed="false">
      <c r="A278" s="120"/>
      <c r="B278" s="154" t="s">
        <v>1281</v>
      </c>
      <c r="C278" s="154"/>
      <c r="D278" s="154" t="s">
        <v>1550</v>
      </c>
      <c r="E278" s="154"/>
      <c r="F278" s="154"/>
      <c r="G278" s="154"/>
      <c r="H278" s="154"/>
      <c r="I278" s="154"/>
      <c r="J278" s="154"/>
      <c r="K278" s="154"/>
      <c r="L278" s="154"/>
      <c r="M278" s="154"/>
      <c r="N278" s="154"/>
    </row>
    <row r="279" customFormat="false" ht="12.75" hidden="false" customHeight="true" outlineLevel="0" collapsed="false">
      <c r="A279" s="120"/>
      <c r="B279" s="154" t="s">
        <v>1283</v>
      </c>
      <c r="C279" s="154"/>
      <c r="D279" s="154" t="s">
        <v>1537</v>
      </c>
      <c r="E279" s="154"/>
      <c r="F279" s="154"/>
      <c r="G279" s="154"/>
      <c r="H279" s="154"/>
      <c r="I279" s="154"/>
      <c r="J279" s="154"/>
      <c r="K279" s="154"/>
      <c r="L279" s="154"/>
      <c r="M279" s="154"/>
      <c r="N279" s="154"/>
    </row>
    <row r="280" customFormat="false" ht="12.75" hidden="false" customHeight="true" outlineLevel="0" collapsed="false">
      <c r="A280" s="120"/>
      <c r="B280" s="154" t="s">
        <v>1285</v>
      </c>
      <c r="C280" s="154"/>
      <c r="D280" s="154" t="s">
        <v>1551</v>
      </c>
      <c r="E280" s="154"/>
      <c r="F280" s="154"/>
      <c r="G280" s="154"/>
      <c r="H280" s="154"/>
      <c r="I280" s="154"/>
      <c r="J280" s="154"/>
      <c r="K280" s="154"/>
      <c r="L280" s="154"/>
      <c r="M280" s="154"/>
      <c r="N280" s="154"/>
    </row>
    <row r="281" customFormat="false" ht="12.75" hidden="false" customHeight="true" outlineLevel="0" collapsed="false">
      <c r="A281" s="120"/>
      <c r="B281" s="154" t="s">
        <v>1287</v>
      </c>
      <c r="C281" s="154"/>
      <c r="D281" s="154" t="s">
        <v>1516</v>
      </c>
      <c r="E281" s="154"/>
      <c r="F281" s="154"/>
      <c r="G281" s="154"/>
      <c r="H281" s="154"/>
      <c r="I281" s="154"/>
      <c r="J281" s="154"/>
      <c r="K281" s="154"/>
      <c r="L281" s="154"/>
      <c r="M281" s="154"/>
      <c r="N281" s="154"/>
    </row>
    <row r="282" customFormat="false" ht="12.75" hidden="false" customHeight="true" outlineLevel="0" collapsed="false">
      <c r="A282" s="120"/>
      <c r="B282" s="151" t="s">
        <v>1552</v>
      </c>
      <c r="C282" s="151"/>
      <c r="D282" s="151"/>
      <c r="E282" s="151"/>
      <c r="F282" s="151"/>
      <c r="G282" s="151"/>
      <c r="H282" s="151"/>
      <c r="I282" s="152"/>
      <c r="J282" s="152"/>
      <c r="K282" s="152"/>
      <c r="L282" s="153" t="s">
        <v>1553</v>
      </c>
      <c r="M282" s="153"/>
      <c r="N282" s="153"/>
    </row>
    <row r="283" customFormat="false" ht="12.75" hidden="false" customHeight="true" outlineLevel="0" collapsed="false">
      <c r="A283" s="120"/>
      <c r="B283" s="154" t="s">
        <v>1279</v>
      </c>
      <c r="C283" s="154"/>
      <c r="D283" s="154" t="s">
        <v>1554</v>
      </c>
      <c r="E283" s="154"/>
      <c r="F283" s="154"/>
      <c r="G283" s="154"/>
      <c r="H283" s="154"/>
      <c r="I283" s="154"/>
      <c r="J283" s="154"/>
      <c r="K283" s="154"/>
      <c r="L283" s="154"/>
      <c r="M283" s="154"/>
      <c r="N283" s="154"/>
    </row>
    <row r="284" customFormat="false" ht="12.75" hidden="false" customHeight="true" outlineLevel="0" collapsed="false">
      <c r="A284" s="120"/>
      <c r="B284" s="154" t="s">
        <v>1281</v>
      </c>
      <c r="C284" s="154"/>
      <c r="D284" s="154" t="s">
        <v>1555</v>
      </c>
      <c r="E284" s="154"/>
      <c r="F284" s="154"/>
      <c r="G284" s="154"/>
      <c r="H284" s="154"/>
      <c r="I284" s="154"/>
      <c r="J284" s="154"/>
      <c r="K284" s="154"/>
      <c r="L284" s="154"/>
      <c r="M284" s="154"/>
      <c r="N284" s="154"/>
    </row>
    <row r="285" customFormat="false" ht="12.75" hidden="false" customHeight="true" outlineLevel="0" collapsed="false">
      <c r="A285" s="120"/>
      <c r="B285" s="154" t="s">
        <v>1283</v>
      </c>
      <c r="C285" s="154"/>
      <c r="D285" s="154" t="s">
        <v>1556</v>
      </c>
      <c r="E285" s="154"/>
      <c r="F285" s="154"/>
      <c r="G285" s="154"/>
      <c r="H285" s="154"/>
      <c r="I285" s="154"/>
      <c r="J285" s="154"/>
      <c r="K285" s="154"/>
      <c r="L285" s="154"/>
      <c r="M285" s="154"/>
      <c r="N285" s="154"/>
    </row>
    <row r="286" customFormat="false" ht="12.75" hidden="false" customHeight="true" outlineLevel="0" collapsed="false">
      <c r="A286" s="120"/>
      <c r="B286" s="154" t="s">
        <v>1285</v>
      </c>
      <c r="C286" s="154"/>
      <c r="D286" s="154" t="s">
        <v>1557</v>
      </c>
      <c r="E286" s="154"/>
      <c r="F286" s="154"/>
      <c r="G286" s="154"/>
      <c r="H286" s="154"/>
      <c r="I286" s="154"/>
      <c r="J286" s="154"/>
      <c r="K286" s="154"/>
      <c r="L286" s="154"/>
      <c r="M286" s="154"/>
      <c r="N286" s="154"/>
    </row>
    <row r="287" customFormat="false" ht="12.75" hidden="false" customHeight="true" outlineLevel="0" collapsed="false">
      <c r="A287" s="120"/>
      <c r="B287" s="154" t="s">
        <v>1287</v>
      </c>
      <c r="C287" s="154"/>
      <c r="D287" s="154" t="s">
        <v>1558</v>
      </c>
      <c r="E287" s="154"/>
      <c r="F287" s="154"/>
      <c r="G287" s="154"/>
      <c r="H287" s="154"/>
      <c r="I287" s="154"/>
      <c r="J287" s="154"/>
      <c r="K287" s="154"/>
      <c r="L287" s="154"/>
      <c r="M287" s="154"/>
      <c r="N287" s="154"/>
    </row>
    <row r="288" customFormat="false" ht="12.75" hidden="false" customHeight="true" outlineLevel="0" collapsed="false">
      <c r="A288" s="120"/>
      <c r="B288" s="151" t="s">
        <v>1559</v>
      </c>
      <c r="C288" s="151"/>
      <c r="D288" s="151"/>
      <c r="E288" s="151"/>
      <c r="F288" s="151"/>
      <c r="G288" s="151"/>
      <c r="H288" s="151"/>
      <c r="I288" s="152"/>
      <c r="J288" s="152"/>
      <c r="K288" s="152"/>
      <c r="L288" s="153" t="s">
        <v>1560</v>
      </c>
      <c r="M288" s="153"/>
      <c r="N288" s="153"/>
    </row>
    <row r="289" customFormat="false" ht="12.75" hidden="false" customHeight="true" outlineLevel="0" collapsed="false">
      <c r="A289" s="120"/>
      <c r="B289" s="154" t="s">
        <v>1279</v>
      </c>
      <c r="C289" s="154"/>
      <c r="D289" s="154" t="s">
        <v>1561</v>
      </c>
      <c r="E289" s="154"/>
      <c r="F289" s="154"/>
      <c r="G289" s="154"/>
      <c r="H289" s="154"/>
      <c r="I289" s="154"/>
      <c r="J289" s="154"/>
      <c r="K289" s="154"/>
      <c r="L289" s="154"/>
      <c r="M289" s="154"/>
      <c r="N289" s="154"/>
    </row>
    <row r="290" customFormat="false" ht="12.75" hidden="false" customHeight="true" outlineLevel="0" collapsed="false">
      <c r="A290" s="120"/>
      <c r="B290" s="154" t="s">
        <v>1281</v>
      </c>
      <c r="C290" s="154"/>
      <c r="D290" s="154" t="s">
        <v>1562</v>
      </c>
      <c r="E290" s="154"/>
      <c r="F290" s="154"/>
      <c r="G290" s="154"/>
      <c r="H290" s="154"/>
      <c r="I290" s="154"/>
      <c r="J290" s="154"/>
      <c r="K290" s="154"/>
      <c r="L290" s="154"/>
      <c r="M290" s="154"/>
      <c r="N290" s="154"/>
    </row>
    <row r="291" customFormat="false" ht="12.75" hidden="false" customHeight="true" outlineLevel="0" collapsed="false">
      <c r="A291" s="120"/>
      <c r="B291" s="154" t="s">
        <v>1283</v>
      </c>
      <c r="C291" s="154"/>
      <c r="D291" s="154" t="s">
        <v>1563</v>
      </c>
      <c r="E291" s="154"/>
      <c r="F291" s="154"/>
      <c r="G291" s="154"/>
      <c r="H291" s="154"/>
      <c r="I291" s="154"/>
      <c r="J291" s="154"/>
      <c r="K291" s="154"/>
      <c r="L291" s="154"/>
      <c r="M291" s="154"/>
      <c r="N291" s="154"/>
    </row>
    <row r="292" customFormat="false" ht="12.75" hidden="false" customHeight="true" outlineLevel="0" collapsed="false">
      <c r="A292" s="120"/>
      <c r="B292" s="154" t="s">
        <v>1285</v>
      </c>
      <c r="C292" s="154"/>
      <c r="D292" s="154" t="s">
        <v>1563</v>
      </c>
      <c r="E292" s="154"/>
      <c r="F292" s="154"/>
      <c r="G292" s="154"/>
      <c r="H292" s="154"/>
      <c r="I292" s="154"/>
      <c r="J292" s="154"/>
      <c r="K292" s="154"/>
      <c r="L292" s="154"/>
      <c r="M292" s="154"/>
      <c r="N292" s="154"/>
    </row>
    <row r="293" customFormat="false" ht="12.75" hidden="false" customHeight="true" outlineLevel="0" collapsed="false">
      <c r="A293" s="120"/>
      <c r="B293" s="154" t="s">
        <v>1287</v>
      </c>
      <c r="C293" s="154"/>
      <c r="D293" s="154" t="s">
        <v>1564</v>
      </c>
      <c r="E293" s="154"/>
      <c r="F293" s="154"/>
      <c r="G293" s="154"/>
      <c r="H293" s="154"/>
      <c r="I293" s="154"/>
      <c r="J293" s="154"/>
      <c r="K293" s="154"/>
      <c r="L293" s="154"/>
      <c r="M293" s="154"/>
      <c r="N293" s="154"/>
    </row>
    <row r="294" customFormat="false" ht="12.75" hidden="false" customHeight="true" outlineLevel="0" collapsed="false">
      <c r="A294" s="120"/>
      <c r="B294" s="151" t="s">
        <v>1565</v>
      </c>
      <c r="C294" s="151"/>
      <c r="D294" s="151"/>
      <c r="E294" s="151"/>
      <c r="F294" s="151"/>
      <c r="G294" s="151"/>
      <c r="H294" s="151"/>
      <c r="I294" s="152"/>
      <c r="J294" s="152"/>
      <c r="K294" s="152"/>
      <c r="L294" s="153" t="s">
        <v>1566</v>
      </c>
      <c r="M294" s="153"/>
      <c r="N294" s="153"/>
    </row>
    <row r="295" customFormat="false" ht="12.75" hidden="false" customHeight="true" outlineLevel="0" collapsed="false">
      <c r="A295" s="120"/>
      <c r="B295" s="154" t="s">
        <v>1279</v>
      </c>
      <c r="C295" s="154"/>
      <c r="D295" s="154" t="s">
        <v>1567</v>
      </c>
      <c r="E295" s="154"/>
      <c r="F295" s="154"/>
      <c r="G295" s="154"/>
      <c r="H295" s="154"/>
      <c r="I295" s="154"/>
      <c r="J295" s="154"/>
      <c r="K295" s="154"/>
      <c r="L295" s="154"/>
      <c r="M295" s="154"/>
      <c r="N295" s="154"/>
    </row>
    <row r="296" customFormat="false" ht="12.75" hidden="false" customHeight="true" outlineLevel="0" collapsed="false">
      <c r="A296" s="120"/>
      <c r="B296" s="154" t="s">
        <v>1281</v>
      </c>
      <c r="C296" s="154"/>
      <c r="D296" s="154" t="s">
        <v>1568</v>
      </c>
      <c r="E296" s="154"/>
      <c r="F296" s="154"/>
      <c r="G296" s="154"/>
      <c r="H296" s="154"/>
      <c r="I296" s="154"/>
      <c r="J296" s="154"/>
      <c r="K296" s="154"/>
      <c r="L296" s="154"/>
      <c r="M296" s="154"/>
      <c r="N296" s="154"/>
    </row>
    <row r="297" customFormat="false" ht="12.75" hidden="false" customHeight="true" outlineLevel="0" collapsed="false">
      <c r="A297" s="120"/>
      <c r="B297" s="154" t="s">
        <v>1283</v>
      </c>
      <c r="C297" s="154"/>
      <c r="D297" s="154" t="s">
        <v>1569</v>
      </c>
      <c r="E297" s="154"/>
      <c r="F297" s="154"/>
      <c r="G297" s="154"/>
      <c r="H297" s="154"/>
      <c r="I297" s="154"/>
      <c r="J297" s="154"/>
      <c r="K297" s="154"/>
      <c r="L297" s="154"/>
      <c r="M297" s="154"/>
      <c r="N297" s="154"/>
    </row>
    <row r="298" customFormat="false" ht="12.75" hidden="false" customHeight="true" outlineLevel="0" collapsed="false">
      <c r="A298" s="120"/>
      <c r="B298" s="154" t="s">
        <v>1285</v>
      </c>
      <c r="C298" s="154"/>
      <c r="D298" s="154" t="s">
        <v>1570</v>
      </c>
      <c r="E298" s="154"/>
      <c r="F298" s="154"/>
      <c r="G298" s="154"/>
      <c r="H298" s="154"/>
      <c r="I298" s="154"/>
      <c r="J298" s="154"/>
      <c r="K298" s="154"/>
      <c r="L298" s="154"/>
      <c r="M298" s="154"/>
      <c r="N298" s="154"/>
    </row>
    <row r="299" customFormat="false" ht="12.75" hidden="false" customHeight="true" outlineLevel="0" collapsed="false">
      <c r="A299" s="120"/>
      <c r="B299" s="120"/>
      <c r="C299" s="120"/>
      <c r="D299" s="154" t="s">
        <v>1571</v>
      </c>
      <c r="E299" s="154"/>
      <c r="F299" s="154"/>
      <c r="G299" s="154"/>
      <c r="H299" s="154"/>
      <c r="I299" s="154"/>
      <c r="J299" s="154"/>
      <c r="K299" s="154"/>
      <c r="L299" s="154"/>
      <c r="M299" s="154"/>
      <c r="N299" s="154"/>
    </row>
    <row r="300" customFormat="false" ht="12.75" hidden="false" customHeight="true" outlineLevel="0" collapsed="false">
      <c r="A300" s="120"/>
      <c r="B300" s="154" t="s">
        <v>1287</v>
      </c>
      <c r="C300" s="154"/>
      <c r="D300" s="154" t="s">
        <v>1572</v>
      </c>
      <c r="E300" s="154"/>
      <c r="F300" s="154"/>
      <c r="G300" s="154"/>
      <c r="H300" s="154"/>
      <c r="I300" s="154"/>
      <c r="J300" s="154"/>
      <c r="K300" s="154"/>
      <c r="L300" s="154"/>
      <c r="M300" s="154"/>
      <c r="N300" s="154"/>
    </row>
    <row r="301" customFormat="false" ht="12.75" hidden="false" customHeight="true" outlineLevel="0" collapsed="false">
      <c r="A301" s="120"/>
      <c r="B301" s="151" t="s">
        <v>1573</v>
      </c>
      <c r="C301" s="151"/>
      <c r="D301" s="151"/>
      <c r="E301" s="151"/>
      <c r="F301" s="151"/>
      <c r="G301" s="151"/>
      <c r="H301" s="151"/>
      <c r="I301" s="152"/>
      <c r="J301" s="152"/>
      <c r="K301" s="152"/>
      <c r="L301" s="153" t="s">
        <v>1574</v>
      </c>
      <c r="M301" s="153"/>
      <c r="N301" s="153"/>
    </row>
    <row r="302" customFormat="false" ht="12.75" hidden="false" customHeight="true" outlineLevel="0" collapsed="false">
      <c r="A302" s="120"/>
      <c r="B302" s="154" t="s">
        <v>1279</v>
      </c>
      <c r="C302" s="154"/>
      <c r="D302" s="154" t="s">
        <v>1535</v>
      </c>
      <c r="E302" s="154"/>
      <c r="F302" s="154"/>
      <c r="G302" s="154"/>
      <c r="H302" s="154"/>
      <c r="I302" s="154"/>
      <c r="J302" s="154"/>
      <c r="K302" s="154"/>
      <c r="L302" s="154"/>
      <c r="M302" s="154"/>
      <c r="N302" s="154"/>
    </row>
    <row r="303" customFormat="false" ht="12.75" hidden="false" customHeight="true" outlineLevel="0" collapsed="false">
      <c r="A303" s="120"/>
      <c r="B303" s="154" t="s">
        <v>1281</v>
      </c>
      <c r="C303" s="154"/>
      <c r="D303" s="154" t="s">
        <v>1575</v>
      </c>
      <c r="E303" s="154"/>
      <c r="F303" s="154"/>
      <c r="G303" s="154"/>
      <c r="H303" s="154"/>
      <c r="I303" s="154"/>
      <c r="J303" s="154"/>
      <c r="K303" s="154"/>
      <c r="L303" s="154"/>
      <c r="M303" s="154"/>
      <c r="N303" s="154"/>
    </row>
    <row r="304" customFormat="false" ht="12.75" hidden="false" customHeight="true" outlineLevel="0" collapsed="false">
      <c r="A304" s="120"/>
      <c r="B304" s="154" t="s">
        <v>1283</v>
      </c>
      <c r="C304" s="154"/>
      <c r="D304" s="154" t="s">
        <v>1576</v>
      </c>
      <c r="E304" s="154"/>
      <c r="F304" s="154"/>
      <c r="G304" s="154"/>
      <c r="H304" s="154"/>
      <c r="I304" s="154"/>
      <c r="J304" s="154"/>
      <c r="K304" s="154"/>
      <c r="L304" s="154"/>
      <c r="M304" s="154"/>
      <c r="N304" s="154"/>
    </row>
    <row r="305" customFormat="false" ht="12.75" hidden="false" customHeight="true" outlineLevel="0" collapsed="false">
      <c r="A305" s="120"/>
      <c r="B305" s="154" t="s">
        <v>1285</v>
      </c>
      <c r="C305" s="154"/>
      <c r="D305" s="154" t="s">
        <v>1577</v>
      </c>
      <c r="E305" s="154"/>
      <c r="F305" s="154"/>
      <c r="G305" s="154"/>
      <c r="H305" s="154"/>
      <c r="I305" s="154"/>
      <c r="J305" s="154"/>
      <c r="K305" s="154"/>
      <c r="L305" s="154"/>
      <c r="M305" s="154"/>
      <c r="N305" s="154"/>
    </row>
    <row r="306" customFormat="false" ht="12.75" hidden="false" customHeight="true" outlineLevel="0" collapsed="false">
      <c r="A306" s="120"/>
      <c r="B306" s="154" t="s">
        <v>1287</v>
      </c>
      <c r="C306" s="154"/>
      <c r="D306" s="154" t="s">
        <v>1578</v>
      </c>
      <c r="E306" s="154"/>
      <c r="F306" s="154"/>
      <c r="G306" s="154"/>
      <c r="H306" s="154"/>
      <c r="I306" s="154"/>
      <c r="J306" s="154"/>
      <c r="K306" s="154"/>
      <c r="L306" s="154"/>
      <c r="M306" s="154"/>
      <c r="N306" s="154"/>
    </row>
    <row r="307" customFormat="false" ht="12.75" hidden="false" customHeight="true" outlineLevel="0" collapsed="false">
      <c r="A307" s="120"/>
      <c r="B307" s="154" t="s">
        <v>1287</v>
      </c>
      <c r="C307" s="154"/>
      <c r="D307" s="154" t="s">
        <v>1572</v>
      </c>
      <c r="E307" s="154"/>
      <c r="F307" s="154"/>
      <c r="G307" s="154"/>
      <c r="H307" s="154"/>
      <c r="I307" s="154"/>
      <c r="J307" s="154"/>
      <c r="K307" s="154"/>
      <c r="L307" s="154"/>
      <c r="M307" s="154"/>
      <c r="N307" s="154"/>
    </row>
    <row r="308" customFormat="false" ht="12.75" hidden="false" customHeight="true" outlineLevel="0" collapsed="false">
      <c r="A308" s="120"/>
      <c r="B308" s="151" t="s">
        <v>1579</v>
      </c>
      <c r="C308" s="151"/>
      <c r="D308" s="151"/>
      <c r="E308" s="151"/>
      <c r="F308" s="151"/>
      <c r="G308" s="151"/>
      <c r="H308" s="151"/>
      <c r="I308" s="152"/>
      <c r="J308" s="152"/>
      <c r="K308" s="152"/>
      <c r="L308" s="153" t="s">
        <v>1580</v>
      </c>
      <c r="M308" s="153"/>
      <c r="N308" s="153"/>
    </row>
    <row r="309" customFormat="false" ht="12.75" hidden="false" customHeight="true" outlineLevel="0" collapsed="false">
      <c r="A309" s="120"/>
      <c r="B309" s="154" t="s">
        <v>1279</v>
      </c>
      <c r="C309" s="154"/>
      <c r="D309" s="154" t="s">
        <v>1581</v>
      </c>
      <c r="E309" s="154"/>
      <c r="F309" s="154"/>
      <c r="G309" s="154"/>
      <c r="H309" s="154"/>
      <c r="I309" s="154"/>
      <c r="J309" s="154"/>
      <c r="K309" s="154"/>
      <c r="L309" s="154"/>
      <c r="M309" s="154"/>
      <c r="N309" s="154"/>
    </row>
    <row r="310" customFormat="false" ht="12.75" hidden="false" customHeight="true" outlineLevel="0" collapsed="false">
      <c r="A310" s="120"/>
      <c r="B310" s="154" t="s">
        <v>1281</v>
      </c>
      <c r="C310" s="154"/>
      <c r="D310" s="154" t="s">
        <v>1582</v>
      </c>
      <c r="E310" s="154"/>
      <c r="F310" s="154"/>
      <c r="G310" s="154"/>
      <c r="H310" s="154"/>
      <c r="I310" s="154"/>
      <c r="J310" s="154"/>
      <c r="K310" s="154"/>
      <c r="L310" s="154"/>
      <c r="M310" s="154"/>
      <c r="N310" s="154"/>
    </row>
    <row r="311" customFormat="false" ht="12.75" hidden="false" customHeight="true" outlineLevel="0" collapsed="false">
      <c r="A311" s="120"/>
      <c r="B311" s="154" t="s">
        <v>1283</v>
      </c>
      <c r="C311" s="154"/>
      <c r="D311" s="154" t="s">
        <v>1583</v>
      </c>
      <c r="E311" s="154"/>
      <c r="F311" s="154"/>
      <c r="G311" s="154"/>
      <c r="H311" s="154"/>
      <c r="I311" s="154"/>
      <c r="J311" s="154"/>
      <c r="K311" s="154"/>
      <c r="L311" s="154"/>
      <c r="M311" s="154"/>
      <c r="N311" s="154"/>
    </row>
    <row r="312" customFormat="false" ht="65.25" hidden="false" customHeight="true" outlineLevel="0" collapsed="false">
      <c r="A312" s="120"/>
      <c r="B312" s="154" t="s">
        <v>1285</v>
      </c>
      <c r="C312" s="154"/>
      <c r="D312" s="154" t="s">
        <v>1584</v>
      </c>
      <c r="E312" s="154"/>
      <c r="F312" s="154"/>
      <c r="G312" s="154"/>
      <c r="H312" s="154"/>
      <c r="I312" s="154"/>
      <c r="J312" s="154"/>
      <c r="K312" s="154"/>
      <c r="L312" s="154"/>
      <c r="M312" s="154"/>
      <c r="N312" s="154"/>
    </row>
    <row r="313" customFormat="false" ht="12.75" hidden="false" customHeight="true" outlineLevel="0" collapsed="false">
      <c r="A313" s="120"/>
      <c r="B313" s="154" t="s">
        <v>1287</v>
      </c>
      <c r="C313" s="154"/>
      <c r="D313" s="154" t="s">
        <v>1572</v>
      </c>
      <c r="E313" s="154"/>
      <c r="F313" s="154"/>
      <c r="G313" s="154"/>
      <c r="H313" s="154"/>
      <c r="I313" s="154"/>
      <c r="J313" s="154"/>
      <c r="K313" s="154"/>
      <c r="L313" s="154"/>
      <c r="M313" s="154"/>
      <c r="N313" s="154"/>
    </row>
    <row r="314" customFormat="false" ht="12.75" hidden="false" customHeight="true" outlineLevel="0" collapsed="false">
      <c r="A314" s="120"/>
      <c r="B314" s="144" t="s">
        <v>1585</v>
      </c>
      <c r="C314" s="144"/>
      <c r="D314" s="144"/>
      <c r="E314" s="144"/>
      <c r="F314" s="144"/>
      <c r="G314" s="144"/>
      <c r="H314" s="144"/>
      <c r="I314" s="145"/>
      <c r="J314" s="145"/>
      <c r="K314" s="145"/>
      <c r="L314" s="146" t="s">
        <v>1586</v>
      </c>
      <c r="M314" s="146"/>
      <c r="N314" s="146"/>
    </row>
    <row r="315" customFormat="false" ht="12.75" hidden="false" customHeight="true" outlineLevel="0" collapsed="false">
      <c r="A315" s="120"/>
      <c r="B315" s="122" t="s">
        <v>1441</v>
      </c>
      <c r="C315" s="122"/>
      <c r="D315" s="122"/>
      <c r="E315" s="122"/>
      <c r="F315" s="122"/>
      <c r="G315" s="122"/>
      <c r="H315" s="122"/>
      <c r="I315" s="147"/>
      <c r="J315" s="147"/>
      <c r="K315" s="147"/>
      <c r="L315" s="123" t="s">
        <v>1586</v>
      </c>
      <c r="M315" s="123"/>
      <c r="N315" s="123"/>
    </row>
    <row r="316" customFormat="false" ht="12.75" hidden="false" customHeight="true" outlineLevel="0" collapsed="false">
      <c r="A316" s="120"/>
      <c r="B316" s="148" t="s">
        <v>1443</v>
      </c>
      <c r="C316" s="148"/>
      <c r="D316" s="148"/>
      <c r="E316" s="148"/>
      <c r="F316" s="148"/>
      <c r="G316" s="148"/>
      <c r="H316" s="148"/>
      <c r="I316" s="149"/>
      <c r="J316" s="149"/>
      <c r="K316" s="149"/>
      <c r="L316" s="150" t="s">
        <v>1586</v>
      </c>
      <c r="M316" s="150"/>
      <c r="N316" s="150"/>
    </row>
    <row r="317" customFormat="false" ht="12.75" hidden="false" customHeight="true" outlineLevel="0" collapsed="false">
      <c r="A317" s="120"/>
      <c r="B317" s="151" t="s">
        <v>1587</v>
      </c>
      <c r="C317" s="151"/>
      <c r="D317" s="151"/>
      <c r="E317" s="151"/>
      <c r="F317" s="151"/>
      <c r="G317" s="151"/>
      <c r="H317" s="151"/>
      <c r="I317" s="152"/>
      <c r="J317" s="152"/>
      <c r="K317" s="152"/>
      <c r="L317" s="153" t="s">
        <v>1588</v>
      </c>
      <c r="M317" s="153"/>
      <c r="N317" s="153"/>
    </row>
    <row r="318" customFormat="false" ht="12.75" hidden="false" customHeight="true" outlineLevel="0" collapsed="false">
      <c r="A318" s="120"/>
      <c r="B318" s="154" t="s">
        <v>1279</v>
      </c>
      <c r="C318" s="154"/>
      <c r="D318" s="154" t="s">
        <v>1589</v>
      </c>
      <c r="E318" s="154"/>
      <c r="F318" s="154"/>
      <c r="G318" s="154"/>
      <c r="H318" s="154"/>
      <c r="I318" s="154"/>
      <c r="J318" s="154"/>
      <c r="K318" s="154"/>
      <c r="L318" s="154"/>
      <c r="M318" s="154"/>
      <c r="N318" s="154"/>
    </row>
    <row r="319" customFormat="false" ht="12.75" hidden="false" customHeight="true" outlineLevel="0" collapsed="false">
      <c r="A319" s="120"/>
      <c r="B319" s="120"/>
      <c r="C319" s="120"/>
      <c r="D319" s="154" t="s">
        <v>1590</v>
      </c>
      <c r="E319" s="154"/>
      <c r="F319" s="154"/>
      <c r="G319" s="154"/>
      <c r="H319" s="154"/>
      <c r="I319" s="154"/>
      <c r="J319" s="154"/>
      <c r="K319" s="154"/>
      <c r="L319" s="154"/>
      <c r="M319" s="154"/>
      <c r="N319" s="154"/>
    </row>
    <row r="320" customFormat="false" ht="12.75" hidden="false" customHeight="true" outlineLevel="0" collapsed="false">
      <c r="A320" s="120"/>
      <c r="B320" s="154" t="s">
        <v>1281</v>
      </c>
      <c r="C320" s="154"/>
      <c r="D320" s="154" t="s">
        <v>1591</v>
      </c>
      <c r="E320" s="154"/>
      <c r="F320" s="154"/>
      <c r="G320" s="154"/>
      <c r="H320" s="154"/>
      <c r="I320" s="154"/>
      <c r="J320" s="154"/>
      <c r="K320" s="154"/>
      <c r="L320" s="154"/>
      <c r="M320" s="154"/>
      <c r="N320" s="154"/>
    </row>
    <row r="321" customFormat="false" ht="12.75" hidden="false" customHeight="true" outlineLevel="0" collapsed="false">
      <c r="A321" s="120"/>
      <c r="B321" s="154" t="s">
        <v>1283</v>
      </c>
      <c r="C321" s="154"/>
      <c r="D321" s="154" t="s">
        <v>1592</v>
      </c>
      <c r="E321" s="154"/>
      <c r="F321" s="154"/>
      <c r="G321" s="154"/>
      <c r="H321" s="154"/>
      <c r="I321" s="154"/>
      <c r="J321" s="154"/>
      <c r="K321" s="154"/>
      <c r="L321" s="154"/>
      <c r="M321" s="154"/>
      <c r="N321" s="154"/>
    </row>
    <row r="322" customFormat="false" ht="12.75" hidden="false" customHeight="true" outlineLevel="0" collapsed="false">
      <c r="A322" s="120"/>
      <c r="B322" s="154" t="s">
        <v>1285</v>
      </c>
      <c r="C322" s="154"/>
      <c r="D322" s="154" t="s">
        <v>1593</v>
      </c>
      <c r="E322" s="154"/>
      <c r="F322" s="154"/>
      <c r="G322" s="154"/>
      <c r="H322" s="154"/>
      <c r="I322" s="154"/>
      <c r="J322" s="154"/>
      <c r="K322" s="154"/>
      <c r="L322" s="154"/>
      <c r="M322" s="154"/>
      <c r="N322" s="154"/>
    </row>
    <row r="323" customFormat="false" ht="12.75" hidden="false" customHeight="true" outlineLevel="0" collapsed="false">
      <c r="A323" s="120"/>
      <c r="B323" s="120"/>
      <c r="C323" s="120"/>
      <c r="D323" s="154" t="s">
        <v>1594</v>
      </c>
      <c r="E323" s="154"/>
      <c r="F323" s="154"/>
      <c r="G323" s="154"/>
      <c r="H323" s="154"/>
      <c r="I323" s="154"/>
      <c r="J323" s="154"/>
      <c r="K323" s="154"/>
      <c r="L323" s="154"/>
      <c r="M323" s="154"/>
      <c r="N323" s="154"/>
    </row>
    <row r="324" customFormat="false" ht="12.75" hidden="false" customHeight="true" outlineLevel="0" collapsed="false">
      <c r="A324" s="120"/>
      <c r="B324" s="154" t="s">
        <v>1287</v>
      </c>
      <c r="C324" s="154"/>
      <c r="D324" s="154" t="s">
        <v>1595</v>
      </c>
      <c r="E324" s="154"/>
      <c r="F324" s="154"/>
      <c r="G324" s="154"/>
      <c r="H324" s="154"/>
      <c r="I324" s="154"/>
      <c r="J324" s="154"/>
      <c r="K324" s="154"/>
      <c r="L324" s="154"/>
      <c r="M324" s="154"/>
      <c r="N324" s="154"/>
    </row>
    <row r="325" customFormat="false" ht="12.75" hidden="false" customHeight="true" outlineLevel="0" collapsed="false">
      <c r="A325" s="120"/>
      <c r="B325" s="151" t="s">
        <v>1596</v>
      </c>
      <c r="C325" s="151"/>
      <c r="D325" s="151"/>
      <c r="E325" s="151"/>
      <c r="F325" s="151"/>
      <c r="G325" s="151"/>
      <c r="H325" s="151"/>
      <c r="I325" s="152"/>
      <c r="J325" s="152"/>
      <c r="K325" s="152"/>
      <c r="L325" s="153" t="s">
        <v>1597</v>
      </c>
      <c r="M325" s="153"/>
      <c r="N325" s="153"/>
    </row>
    <row r="326" customFormat="false" ht="12.75" hidden="false" customHeight="true" outlineLevel="0" collapsed="false">
      <c r="A326" s="120"/>
      <c r="B326" s="154" t="s">
        <v>1279</v>
      </c>
      <c r="C326" s="154"/>
      <c r="D326" s="154" t="s">
        <v>1598</v>
      </c>
      <c r="E326" s="154"/>
      <c r="F326" s="154"/>
      <c r="G326" s="154"/>
      <c r="H326" s="154"/>
      <c r="I326" s="154"/>
      <c r="J326" s="154"/>
      <c r="K326" s="154"/>
      <c r="L326" s="154"/>
      <c r="M326" s="154"/>
      <c r="N326" s="154"/>
    </row>
    <row r="327" customFormat="false" ht="12.75" hidden="false" customHeight="true" outlineLevel="0" collapsed="false">
      <c r="A327" s="120"/>
      <c r="B327" s="154" t="s">
        <v>1281</v>
      </c>
      <c r="C327" s="154"/>
      <c r="D327" s="154" t="s">
        <v>1599</v>
      </c>
      <c r="E327" s="154"/>
      <c r="F327" s="154"/>
      <c r="G327" s="154"/>
      <c r="H327" s="154"/>
      <c r="I327" s="154"/>
      <c r="J327" s="154"/>
      <c r="K327" s="154"/>
      <c r="L327" s="154"/>
      <c r="M327" s="154"/>
      <c r="N327" s="154"/>
    </row>
    <row r="328" customFormat="false" ht="12.75" hidden="false" customHeight="true" outlineLevel="0" collapsed="false">
      <c r="A328" s="120"/>
      <c r="B328" s="154" t="s">
        <v>1283</v>
      </c>
      <c r="C328" s="154"/>
      <c r="D328" s="154" t="s">
        <v>1600</v>
      </c>
      <c r="E328" s="154"/>
      <c r="F328" s="154"/>
      <c r="G328" s="154"/>
      <c r="H328" s="154"/>
      <c r="I328" s="154"/>
      <c r="J328" s="154"/>
      <c r="K328" s="154"/>
      <c r="L328" s="154"/>
      <c r="M328" s="154"/>
      <c r="N328" s="154"/>
    </row>
    <row r="329" customFormat="false" ht="12.75" hidden="false" customHeight="true" outlineLevel="0" collapsed="false">
      <c r="A329" s="120"/>
      <c r="B329" s="154" t="s">
        <v>1285</v>
      </c>
      <c r="C329" s="154"/>
      <c r="D329" s="154" t="s">
        <v>1601</v>
      </c>
      <c r="E329" s="154"/>
      <c r="F329" s="154"/>
      <c r="G329" s="154"/>
      <c r="H329" s="154"/>
      <c r="I329" s="154"/>
      <c r="J329" s="154"/>
      <c r="K329" s="154"/>
      <c r="L329" s="154"/>
      <c r="M329" s="154"/>
      <c r="N329" s="154"/>
    </row>
    <row r="330" customFormat="false" ht="12.75" hidden="false" customHeight="true" outlineLevel="0" collapsed="false">
      <c r="A330" s="120"/>
      <c r="B330" s="154" t="s">
        <v>1287</v>
      </c>
      <c r="C330" s="154"/>
      <c r="D330" s="154" t="s">
        <v>1602</v>
      </c>
      <c r="E330" s="154"/>
      <c r="F330" s="154"/>
      <c r="G330" s="154"/>
      <c r="H330" s="154"/>
      <c r="I330" s="154"/>
      <c r="J330" s="154"/>
      <c r="K330" s="154"/>
      <c r="L330" s="154"/>
      <c r="M330" s="154"/>
      <c r="N330" s="154"/>
    </row>
    <row r="331" customFormat="false" ht="12.75" hidden="false" customHeight="true" outlineLevel="0" collapsed="false">
      <c r="A331" s="120"/>
      <c r="B331" s="144" t="s">
        <v>1603</v>
      </c>
      <c r="C331" s="144"/>
      <c r="D331" s="144"/>
      <c r="E331" s="144"/>
      <c r="F331" s="144"/>
      <c r="G331" s="144"/>
      <c r="H331" s="144"/>
      <c r="I331" s="145"/>
      <c r="J331" s="145"/>
      <c r="K331" s="145"/>
      <c r="L331" s="146" t="s">
        <v>1604</v>
      </c>
      <c r="M331" s="146"/>
      <c r="N331" s="146"/>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row>
    <row r="333" customFormat="false" ht="12.75" hidden="false" customHeight="true" outlineLevel="0" collapsed="false">
      <c r="A333" s="120"/>
      <c r="B333" s="122" t="s">
        <v>1473</v>
      </c>
      <c r="C333" s="122"/>
      <c r="D333" s="122"/>
      <c r="E333" s="122"/>
      <c r="F333" s="122"/>
      <c r="G333" s="122"/>
      <c r="H333" s="122"/>
      <c r="I333" s="147"/>
      <c r="J333" s="147"/>
      <c r="K333" s="147"/>
      <c r="L333" s="123" t="s">
        <v>1604</v>
      </c>
      <c r="M333" s="123"/>
      <c r="N333" s="123"/>
    </row>
    <row r="334" customFormat="false" ht="12.75" hidden="false" customHeight="true" outlineLevel="0" collapsed="false">
      <c r="A334" s="120"/>
      <c r="B334" s="148" t="s">
        <v>1475</v>
      </c>
      <c r="C334" s="148"/>
      <c r="D334" s="148"/>
      <c r="E334" s="148"/>
      <c r="F334" s="148"/>
      <c r="G334" s="148"/>
      <c r="H334" s="148"/>
      <c r="I334" s="149"/>
      <c r="J334" s="149"/>
      <c r="K334" s="149"/>
      <c r="L334" s="150" t="s">
        <v>1604</v>
      </c>
      <c r="M334" s="150"/>
      <c r="N334" s="150"/>
    </row>
    <row r="335" customFormat="false" ht="12.75" hidden="false" customHeight="true" outlineLevel="0" collapsed="false">
      <c r="A335" s="120"/>
      <c r="B335" s="151" t="s">
        <v>1605</v>
      </c>
      <c r="C335" s="151"/>
      <c r="D335" s="151"/>
      <c r="E335" s="151"/>
      <c r="F335" s="151"/>
      <c r="G335" s="151"/>
      <c r="H335" s="151"/>
      <c r="I335" s="152"/>
      <c r="J335" s="152"/>
      <c r="K335" s="152"/>
      <c r="L335" s="153" t="s">
        <v>1606</v>
      </c>
      <c r="M335" s="153"/>
      <c r="N335" s="153"/>
    </row>
    <row r="336" customFormat="false" ht="12.75" hidden="false" customHeight="true" outlineLevel="0" collapsed="false">
      <c r="A336" s="120"/>
      <c r="B336" s="154" t="s">
        <v>1279</v>
      </c>
      <c r="C336" s="154"/>
      <c r="D336" s="154" t="s">
        <v>1607</v>
      </c>
      <c r="E336" s="154"/>
      <c r="F336" s="154"/>
      <c r="G336" s="154"/>
      <c r="H336" s="154"/>
      <c r="I336" s="154"/>
      <c r="J336" s="154"/>
      <c r="K336" s="154"/>
      <c r="L336" s="154"/>
      <c r="M336" s="154"/>
      <c r="N336" s="154"/>
    </row>
    <row r="337" customFormat="false" ht="12.75" hidden="false" customHeight="true" outlineLevel="0" collapsed="false">
      <c r="A337" s="120"/>
      <c r="B337" s="154" t="s">
        <v>1281</v>
      </c>
      <c r="C337" s="154"/>
      <c r="D337" s="154" t="s">
        <v>1608</v>
      </c>
      <c r="E337" s="154"/>
      <c r="F337" s="154"/>
      <c r="G337" s="154"/>
      <c r="H337" s="154"/>
      <c r="I337" s="154"/>
      <c r="J337" s="154"/>
      <c r="K337" s="154"/>
      <c r="L337" s="154"/>
      <c r="M337" s="154"/>
      <c r="N337" s="154"/>
    </row>
    <row r="338" customFormat="false" ht="12.75" hidden="false" customHeight="true" outlineLevel="0" collapsed="false">
      <c r="A338" s="120"/>
      <c r="B338" s="154" t="s">
        <v>1283</v>
      </c>
      <c r="C338" s="154"/>
      <c r="D338" s="154" t="s">
        <v>1609</v>
      </c>
      <c r="E338" s="154"/>
      <c r="F338" s="154"/>
      <c r="G338" s="154"/>
      <c r="H338" s="154"/>
      <c r="I338" s="154"/>
      <c r="J338" s="154"/>
      <c r="K338" s="154"/>
      <c r="L338" s="154"/>
      <c r="M338" s="154"/>
      <c r="N338" s="154"/>
    </row>
    <row r="339" customFormat="false" ht="12.75" hidden="false" customHeight="true" outlineLevel="0" collapsed="false">
      <c r="A339" s="120"/>
      <c r="B339" s="154" t="s">
        <v>1285</v>
      </c>
      <c r="C339" s="154"/>
      <c r="D339" s="154" t="s">
        <v>1610</v>
      </c>
      <c r="E339" s="154"/>
      <c r="F339" s="154"/>
      <c r="G339" s="154"/>
      <c r="H339" s="154"/>
      <c r="I339" s="154"/>
      <c r="J339" s="154"/>
      <c r="K339" s="154"/>
      <c r="L339" s="154"/>
      <c r="M339" s="154"/>
      <c r="N339" s="154"/>
    </row>
    <row r="340" customFormat="false" ht="12.75" hidden="false" customHeight="true" outlineLevel="0" collapsed="false">
      <c r="A340" s="120"/>
      <c r="B340" s="154" t="s">
        <v>1287</v>
      </c>
      <c r="C340" s="154"/>
      <c r="D340" s="154" t="s">
        <v>1611</v>
      </c>
      <c r="E340" s="154"/>
      <c r="F340" s="154"/>
      <c r="G340" s="154"/>
      <c r="H340" s="154"/>
      <c r="I340" s="154"/>
      <c r="J340" s="154"/>
      <c r="K340" s="154"/>
      <c r="L340" s="154"/>
      <c r="M340" s="154"/>
      <c r="N340" s="154"/>
    </row>
    <row r="341" customFormat="false" ht="12.75" hidden="false" customHeight="true" outlineLevel="0" collapsed="false">
      <c r="A341" s="120"/>
      <c r="B341" s="151" t="s">
        <v>1612</v>
      </c>
      <c r="C341" s="151"/>
      <c r="D341" s="151"/>
      <c r="E341" s="151"/>
      <c r="F341" s="151"/>
      <c r="G341" s="151"/>
      <c r="H341" s="151"/>
      <c r="I341" s="152"/>
      <c r="J341" s="152"/>
      <c r="K341" s="152"/>
      <c r="L341" s="153" t="s">
        <v>1613</v>
      </c>
      <c r="M341" s="153"/>
      <c r="N341" s="153"/>
    </row>
    <row r="342" customFormat="false" ht="12.75" hidden="false" customHeight="true" outlineLevel="0" collapsed="false">
      <c r="A342" s="120"/>
      <c r="B342" s="154" t="s">
        <v>1279</v>
      </c>
      <c r="C342" s="154"/>
      <c r="D342" s="154" t="s">
        <v>1614</v>
      </c>
      <c r="E342" s="154"/>
      <c r="F342" s="154"/>
      <c r="G342" s="154"/>
      <c r="H342" s="154"/>
      <c r="I342" s="154"/>
      <c r="J342" s="154"/>
      <c r="K342" s="154"/>
      <c r="L342" s="154"/>
      <c r="M342" s="154"/>
      <c r="N342" s="154"/>
    </row>
    <row r="343" customFormat="false" ht="12.75" hidden="false" customHeight="true" outlineLevel="0" collapsed="false">
      <c r="A343" s="120"/>
      <c r="B343" s="154" t="s">
        <v>1281</v>
      </c>
      <c r="C343" s="154"/>
      <c r="D343" s="154" t="s">
        <v>1615</v>
      </c>
      <c r="E343" s="154"/>
      <c r="F343" s="154"/>
      <c r="G343" s="154"/>
      <c r="H343" s="154"/>
      <c r="I343" s="154"/>
      <c r="J343" s="154"/>
      <c r="K343" s="154"/>
      <c r="L343" s="154"/>
      <c r="M343" s="154"/>
      <c r="N343" s="154"/>
    </row>
    <row r="344" customFormat="false" ht="12.75" hidden="false" customHeight="true" outlineLevel="0" collapsed="false">
      <c r="A344" s="120"/>
      <c r="B344" s="120"/>
      <c r="C344" s="120"/>
      <c r="D344" s="154" t="s">
        <v>1616</v>
      </c>
      <c r="E344" s="154"/>
      <c r="F344" s="154"/>
      <c r="G344" s="154"/>
      <c r="H344" s="154"/>
      <c r="I344" s="154"/>
      <c r="J344" s="154"/>
      <c r="K344" s="154"/>
      <c r="L344" s="154"/>
      <c r="M344" s="154"/>
      <c r="N344" s="154"/>
    </row>
    <row r="345" customFormat="false" ht="12.75" hidden="false" customHeight="true" outlineLevel="0" collapsed="false">
      <c r="A345" s="120"/>
      <c r="B345" s="154" t="s">
        <v>1283</v>
      </c>
      <c r="C345" s="154"/>
      <c r="D345" s="154" t="s">
        <v>1617</v>
      </c>
      <c r="E345" s="154"/>
      <c r="F345" s="154"/>
      <c r="G345" s="154"/>
      <c r="H345" s="154"/>
      <c r="I345" s="154"/>
      <c r="J345" s="154"/>
      <c r="K345" s="154"/>
      <c r="L345" s="154"/>
      <c r="M345" s="154"/>
      <c r="N345" s="154"/>
    </row>
    <row r="346" customFormat="false" ht="12.75" hidden="false" customHeight="true" outlineLevel="0" collapsed="false">
      <c r="A346" s="120"/>
      <c r="B346" s="154" t="s">
        <v>1285</v>
      </c>
      <c r="C346" s="154"/>
      <c r="D346" s="154" t="s">
        <v>1618</v>
      </c>
      <c r="E346" s="154"/>
      <c r="F346" s="154"/>
      <c r="G346" s="154"/>
      <c r="H346" s="154"/>
      <c r="I346" s="154"/>
      <c r="J346" s="154"/>
      <c r="K346" s="154"/>
      <c r="L346" s="154"/>
      <c r="M346" s="154"/>
      <c r="N346" s="154"/>
    </row>
    <row r="347" customFormat="false" ht="12.75" hidden="false" customHeight="true" outlineLevel="0" collapsed="false">
      <c r="A347" s="120"/>
      <c r="B347" s="154" t="s">
        <v>1287</v>
      </c>
      <c r="C347" s="154"/>
      <c r="D347" s="154" t="s">
        <v>1619</v>
      </c>
      <c r="E347" s="154"/>
      <c r="F347" s="154"/>
      <c r="G347" s="154"/>
      <c r="H347" s="154"/>
      <c r="I347" s="154"/>
      <c r="J347" s="154"/>
      <c r="K347" s="154"/>
      <c r="L347" s="154"/>
      <c r="M347" s="154"/>
      <c r="N347" s="154"/>
    </row>
    <row r="348" customFormat="false" ht="12.75" hidden="false" customHeight="true" outlineLevel="0" collapsed="false">
      <c r="A348" s="120"/>
      <c r="B348" s="144" t="s">
        <v>1620</v>
      </c>
      <c r="C348" s="144"/>
      <c r="D348" s="144"/>
      <c r="E348" s="144"/>
      <c r="F348" s="144"/>
      <c r="G348" s="144"/>
      <c r="H348" s="144"/>
      <c r="I348" s="145"/>
      <c r="J348" s="145"/>
      <c r="K348" s="145"/>
      <c r="L348" s="146" t="s">
        <v>1621</v>
      </c>
      <c r="M348" s="146"/>
      <c r="N348" s="146"/>
    </row>
    <row r="349" customFormat="false" ht="12.75" hidden="false" customHeight="true" outlineLevel="0" collapsed="false">
      <c r="A349" s="120"/>
      <c r="B349" s="122" t="s">
        <v>1450</v>
      </c>
      <c r="C349" s="122"/>
      <c r="D349" s="122"/>
      <c r="E349" s="122"/>
      <c r="F349" s="122"/>
      <c r="G349" s="122"/>
      <c r="H349" s="122"/>
      <c r="I349" s="147"/>
      <c r="J349" s="147"/>
      <c r="K349" s="147"/>
      <c r="L349" s="123" t="s">
        <v>1621</v>
      </c>
      <c r="M349" s="123"/>
      <c r="N349" s="123"/>
    </row>
    <row r="350" customFormat="false" ht="12.75" hidden="false" customHeight="true" outlineLevel="0" collapsed="false">
      <c r="A350" s="120"/>
      <c r="B350" s="148" t="s">
        <v>1452</v>
      </c>
      <c r="C350" s="148"/>
      <c r="D350" s="148"/>
      <c r="E350" s="148"/>
      <c r="F350" s="148"/>
      <c r="G350" s="148"/>
      <c r="H350" s="148"/>
      <c r="I350" s="149"/>
      <c r="J350" s="149"/>
      <c r="K350" s="149"/>
      <c r="L350" s="150" t="s">
        <v>1621</v>
      </c>
      <c r="M350" s="150"/>
      <c r="N350" s="150"/>
    </row>
    <row r="351" customFormat="false" ht="12.75" hidden="false" customHeight="true" outlineLevel="0" collapsed="false">
      <c r="A351" s="120"/>
      <c r="B351" s="151" t="s">
        <v>1622</v>
      </c>
      <c r="C351" s="151"/>
      <c r="D351" s="151"/>
      <c r="E351" s="151"/>
      <c r="F351" s="151"/>
      <c r="G351" s="151"/>
      <c r="H351" s="151"/>
      <c r="I351" s="152"/>
      <c r="J351" s="152"/>
      <c r="K351" s="152"/>
      <c r="L351" s="153" t="s">
        <v>1621</v>
      </c>
      <c r="M351" s="153"/>
      <c r="N351" s="153"/>
    </row>
    <row r="352" customFormat="false" ht="12.75" hidden="false" customHeight="true" outlineLevel="0" collapsed="false">
      <c r="A352" s="120"/>
      <c r="B352" s="154" t="s">
        <v>1279</v>
      </c>
      <c r="C352" s="154"/>
      <c r="D352" s="154" t="s">
        <v>1623</v>
      </c>
      <c r="E352" s="154"/>
      <c r="F352" s="154"/>
      <c r="G352" s="154"/>
      <c r="H352" s="154"/>
      <c r="I352" s="154"/>
      <c r="J352" s="154"/>
      <c r="K352" s="154"/>
      <c r="L352" s="154"/>
      <c r="M352" s="154"/>
      <c r="N352" s="154"/>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row>
    <row r="354" customFormat="false" ht="12.75" hidden="false" customHeight="true" outlineLevel="0" collapsed="false">
      <c r="A354" s="120"/>
      <c r="B354" s="120"/>
      <c r="C354" s="120"/>
      <c r="D354" s="154" t="s">
        <v>1624</v>
      </c>
      <c r="E354" s="154"/>
      <c r="F354" s="154"/>
      <c r="G354" s="154"/>
      <c r="H354" s="154"/>
      <c r="I354" s="154"/>
      <c r="J354" s="154"/>
      <c r="K354" s="154"/>
      <c r="L354" s="154"/>
      <c r="M354" s="154"/>
      <c r="N354" s="154"/>
    </row>
    <row r="355" customFormat="false" ht="12.75" hidden="false" customHeight="true" outlineLevel="0" collapsed="false">
      <c r="A355" s="120"/>
      <c r="B355" s="154" t="s">
        <v>1281</v>
      </c>
      <c r="C355" s="154"/>
      <c r="D355" s="154" t="s">
        <v>1625</v>
      </c>
      <c r="E355" s="154"/>
      <c r="F355" s="154"/>
      <c r="G355" s="154"/>
      <c r="H355" s="154"/>
      <c r="I355" s="154"/>
      <c r="J355" s="154"/>
      <c r="K355" s="154"/>
      <c r="L355" s="154"/>
      <c r="M355" s="154"/>
      <c r="N355" s="154"/>
    </row>
    <row r="356" customFormat="false" ht="12.75" hidden="false" customHeight="true" outlineLevel="0" collapsed="false">
      <c r="A356" s="120"/>
      <c r="B356" s="154" t="s">
        <v>1283</v>
      </c>
      <c r="C356" s="154"/>
      <c r="D356" s="154" t="s">
        <v>1626</v>
      </c>
      <c r="E356" s="154"/>
      <c r="F356" s="154"/>
      <c r="G356" s="154"/>
      <c r="H356" s="154"/>
      <c r="I356" s="154"/>
      <c r="J356" s="154"/>
      <c r="K356" s="154"/>
      <c r="L356" s="154"/>
      <c r="M356" s="154"/>
      <c r="N356" s="154"/>
    </row>
    <row r="357" customFormat="false" ht="12.75" hidden="false" customHeight="true" outlineLevel="0" collapsed="false">
      <c r="A357" s="120"/>
      <c r="B357" s="154" t="s">
        <v>1285</v>
      </c>
      <c r="C357" s="154"/>
      <c r="D357" s="154" t="s">
        <v>1627</v>
      </c>
      <c r="E357" s="154"/>
      <c r="F357" s="154"/>
      <c r="G357" s="154"/>
      <c r="H357" s="154"/>
      <c r="I357" s="154"/>
      <c r="J357" s="154"/>
      <c r="K357" s="154"/>
      <c r="L357" s="154"/>
      <c r="M357" s="154"/>
      <c r="N357" s="154"/>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row>
    <row r="359" customFormat="false" ht="12.75" hidden="false" customHeight="true" outlineLevel="0" collapsed="false">
      <c r="A359" s="120"/>
      <c r="B359" s="120"/>
      <c r="C359" s="120"/>
      <c r="D359" s="154" t="s">
        <v>1628</v>
      </c>
      <c r="E359" s="154"/>
      <c r="F359" s="154"/>
      <c r="G359" s="154"/>
      <c r="H359" s="154"/>
      <c r="I359" s="154"/>
      <c r="J359" s="154"/>
      <c r="K359" s="154"/>
      <c r="L359" s="154"/>
      <c r="M359" s="154"/>
      <c r="N359" s="154"/>
    </row>
    <row r="360" customFormat="false" ht="12.75" hidden="false" customHeight="true" outlineLevel="0" collapsed="false">
      <c r="A360" s="120"/>
      <c r="B360" s="154" t="s">
        <v>1287</v>
      </c>
      <c r="C360" s="154"/>
      <c r="D360" s="154" t="s">
        <v>1629</v>
      </c>
      <c r="E360" s="154"/>
      <c r="F360" s="154"/>
      <c r="G360" s="154"/>
      <c r="H360" s="154"/>
      <c r="I360" s="154"/>
      <c r="J360" s="154"/>
      <c r="K360" s="154"/>
      <c r="L360" s="154"/>
      <c r="M360" s="154"/>
      <c r="N360" s="154"/>
    </row>
    <row r="361" customFormat="false" ht="12.75" hidden="false" customHeight="true" outlineLevel="0" collapsed="false">
      <c r="A361" s="120"/>
      <c r="B361" s="144" t="s">
        <v>1630</v>
      </c>
      <c r="C361" s="144"/>
      <c r="D361" s="144"/>
      <c r="E361" s="144"/>
      <c r="F361" s="144"/>
      <c r="G361" s="144"/>
      <c r="H361" s="144"/>
      <c r="I361" s="145"/>
      <c r="J361" s="145"/>
      <c r="K361" s="145"/>
      <c r="L361" s="146" t="s">
        <v>1631</v>
      </c>
      <c r="M361" s="146"/>
      <c r="N361" s="146"/>
    </row>
    <row r="362" customFormat="false" ht="12.75" hidden="false" customHeight="true" outlineLevel="0" collapsed="false">
      <c r="A362" s="120"/>
      <c r="B362" s="122" t="s">
        <v>1473</v>
      </c>
      <c r="C362" s="122"/>
      <c r="D362" s="122"/>
      <c r="E362" s="122"/>
      <c r="F362" s="122"/>
      <c r="G362" s="122"/>
      <c r="H362" s="122"/>
      <c r="I362" s="147"/>
      <c r="J362" s="147"/>
      <c r="K362" s="147"/>
      <c r="L362" s="123" t="s">
        <v>1631</v>
      </c>
      <c r="M362" s="123"/>
      <c r="N362" s="123"/>
    </row>
    <row r="363" customFormat="false" ht="12.75" hidden="false" customHeight="true" outlineLevel="0" collapsed="false">
      <c r="A363" s="120"/>
      <c r="B363" s="148" t="s">
        <v>1475</v>
      </c>
      <c r="C363" s="148"/>
      <c r="D363" s="148"/>
      <c r="E363" s="148"/>
      <c r="F363" s="148"/>
      <c r="G363" s="148"/>
      <c r="H363" s="148"/>
      <c r="I363" s="149"/>
      <c r="J363" s="149"/>
      <c r="K363" s="149"/>
      <c r="L363" s="150" t="s">
        <v>1631</v>
      </c>
      <c r="M363" s="150"/>
      <c r="N363" s="150"/>
    </row>
    <row r="364" customFormat="false" ht="12.75" hidden="false" customHeight="true" outlineLevel="0" collapsed="false">
      <c r="A364" s="120"/>
      <c r="B364" s="151" t="s">
        <v>1632</v>
      </c>
      <c r="C364" s="151"/>
      <c r="D364" s="151"/>
      <c r="E364" s="151"/>
      <c r="F364" s="151"/>
      <c r="G364" s="151"/>
      <c r="H364" s="151"/>
      <c r="I364" s="152"/>
      <c r="J364" s="152"/>
      <c r="K364" s="152"/>
      <c r="L364" s="153" t="s">
        <v>1633</v>
      </c>
      <c r="M364" s="153"/>
      <c r="N364" s="153"/>
    </row>
    <row r="365" customFormat="false" ht="12.75" hidden="false" customHeight="true" outlineLevel="0" collapsed="false">
      <c r="A365" s="120"/>
      <c r="B365" s="154" t="s">
        <v>1279</v>
      </c>
      <c r="C365" s="154"/>
      <c r="D365" s="154" t="s">
        <v>1634</v>
      </c>
      <c r="E365" s="154"/>
      <c r="F365" s="154"/>
      <c r="G365" s="154"/>
      <c r="H365" s="154"/>
      <c r="I365" s="154"/>
      <c r="J365" s="154"/>
      <c r="K365" s="154"/>
      <c r="L365" s="154"/>
      <c r="M365" s="154"/>
      <c r="N365" s="154"/>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row>
    <row r="367" customFormat="false" ht="12.75" hidden="false" customHeight="true" outlineLevel="0" collapsed="false">
      <c r="A367" s="120"/>
      <c r="B367" s="120"/>
      <c r="C367" s="120"/>
      <c r="D367" s="154" t="s">
        <v>1635</v>
      </c>
      <c r="E367" s="154"/>
      <c r="F367" s="154"/>
      <c r="G367" s="154"/>
      <c r="H367" s="154"/>
      <c r="I367" s="154"/>
      <c r="J367" s="154"/>
      <c r="K367" s="154"/>
      <c r="L367" s="154"/>
      <c r="M367" s="154"/>
      <c r="N367" s="154"/>
    </row>
    <row r="368" customFormat="false" ht="12.75" hidden="false" customHeight="true" outlineLevel="0" collapsed="false">
      <c r="A368" s="120"/>
      <c r="B368" s="154" t="s">
        <v>1281</v>
      </c>
      <c r="C368" s="154"/>
      <c r="D368" s="154" t="s">
        <v>1636</v>
      </c>
      <c r="E368" s="154"/>
      <c r="F368" s="154"/>
      <c r="G368" s="154"/>
      <c r="H368" s="154"/>
      <c r="I368" s="154"/>
      <c r="J368" s="154"/>
      <c r="K368" s="154"/>
      <c r="L368" s="154"/>
      <c r="M368" s="154"/>
      <c r="N368" s="154"/>
    </row>
    <row r="369" customFormat="false" ht="12.75" hidden="false" customHeight="true" outlineLevel="0" collapsed="false">
      <c r="A369" s="120"/>
      <c r="B369" s="154" t="s">
        <v>1283</v>
      </c>
      <c r="C369" s="154"/>
      <c r="D369" s="154" t="s">
        <v>1637</v>
      </c>
      <c r="E369" s="154"/>
      <c r="F369" s="154"/>
      <c r="G369" s="154"/>
      <c r="H369" s="154"/>
      <c r="I369" s="154"/>
      <c r="J369" s="154"/>
      <c r="K369" s="154"/>
      <c r="L369" s="154"/>
      <c r="M369" s="154"/>
      <c r="N369" s="154"/>
    </row>
    <row r="370" customFormat="false" ht="12.75" hidden="false" customHeight="true" outlineLevel="0" collapsed="false">
      <c r="A370" s="120"/>
      <c r="B370" s="154" t="s">
        <v>1285</v>
      </c>
      <c r="C370" s="154"/>
      <c r="D370" s="154" t="s">
        <v>1638</v>
      </c>
      <c r="E370" s="154"/>
      <c r="F370" s="154"/>
      <c r="G370" s="154"/>
      <c r="H370" s="154"/>
      <c r="I370" s="154"/>
      <c r="J370" s="154"/>
      <c r="K370" s="154"/>
      <c r="L370" s="154"/>
      <c r="M370" s="154"/>
      <c r="N370" s="154"/>
    </row>
    <row r="371" customFormat="false" ht="12.75" hidden="false" customHeight="true" outlineLevel="0" collapsed="false">
      <c r="A371" s="120"/>
      <c r="B371" s="154" t="s">
        <v>1287</v>
      </c>
      <c r="C371" s="154"/>
      <c r="D371" s="154" t="s">
        <v>1639</v>
      </c>
      <c r="E371" s="154"/>
      <c r="F371" s="154"/>
      <c r="G371" s="154"/>
      <c r="H371" s="154"/>
      <c r="I371" s="154"/>
      <c r="J371" s="154"/>
      <c r="K371" s="154"/>
      <c r="L371" s="154"/>
      <c r="M371" s="154"/>
      <c r="N371" s="154"/>
    </row>
    <row r="372" customFormat="false" ht="12.75" hidden="false" customHeight="true" outlineLevel="0" collapsed="false">
      <c r="A372" s="120"/>
      <c r="B372" s="151" t="s">
        <v>1640</v>
      </c>
      <c r="C372" s="151"/>
      <c r="D372" s="151"/>
      <c r="E372" s="151"/>
      <c r="F372" s="151"/>
      <c r="G372" s="151"/>
      <c r="H372" s="151"/>
      <c r="I372" s="152"/>
      <c r="J372" s="152"/>
      <c r="K372" s="152"/>
      <c r="L372" s="153" t="s">
        <v>1580</v>
      </c>
      <c r="M372" s="153"/>
      <c r="N372" s="153"/>
    </row>
    <row r="373" customFormat="false" ht="12.75" hidden="false" customHeight="true" outlineLevel="0" collapsed="false">
      <c r="A373" s="120"/>
      <c r="B373" s="154" t="s">
        <v>1279</v>
      </c>
      <c r="C373" s="154"/>
      <c r="D373" s="154" t="s">
        <v>1641</v>
      </c>
      <c r="E373" s="154"/>
      <c r="F373" s="154"/>
      <c r="G373" s="154"/>
      <c r="H373" s="154"/>
      <c r="I373" s="154"/>
      <c r="J373" s="154"/>
      <c r="K373" s="154"/>
      <c r="L373" s="154"/>
      <c r="M373" s="154"/>
      <c r="N373" s="154"/>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row>
    <row r="375" customFormat="false" ht="12.75" hidden="false" customHeight="true" outlineLevel="0" collapsed="false">
      <c r="A375" s="120"/>
      <c r="B375" s="120"/>
      <c r="C375" s="120"/>
      <c r="D375" s="154" t="s">
        <v>1642</v>
      </c>
      <c r="E375" s="154"/>
      <c r="F375" s="154"/>
      <c r="G375" s="154"/>
      <c r="H375" s="154"/>
      <c r="I375" s="154"/>
      <c r="J375" s="154"/>
      <c r="K375" s="154"/>
      <c r="L375" s="154"/>
      <c r="M375" s="154"/>
      <c r="N375" s="154"/>
    </row>
    <row r="376" customFormat="false" ht="12.75" hidden="false" customHeight="true" outlineLevel="0" collapsed="false">
      <c r="A376" s="120"/>
      <c r="B376" s="154" t="s">
        <v>1281</v>
      </c>
      <c r="C376" s="154"/>
      <c r="D376" s="154" t="s">
        <v>1643</v>
      </c>
      <c r="E376" s="154"/>
      <c r="F376" s="154"/>
      <c r="G376" s="154"/>
      <c r="H376" s="154"/>
      <c r="I376" s="154"/>
      <c r="J376" s="154"/>
      <c r="K376" s="154"/>
      <c r="L376" s="154"/>
      <c r="M376" s="154"/>
      <c r="N376" s="154"/>
    </row>
    <row r="377" customFormat="false" ht="12.75" hidden="false" customHeight="true" outlineLevel="0" collapsed="false">
      <c r="A377" s="120"/>
      <c r="B377" s="154" t="s">
        <v>1283</v>
      </c>
      <c r="C377" s="154"/>
      <c r="D377" s="154" t="s">
        <v>1644</v>
      </c>
      <c r="E377" s="154"/>
      <c r="F377" s="154"/>
      <c r="G377" s="154"/>
      <c r="H377" s="154"/>
      <c r="I377" s="154"/>
      <c r="J377" s="154"/>
      <c r="K377" s="154"/>
      <c r="L377" s="154"/>
      <c r="M377" s="154"/>
      <c r="N377" s="154"/>
    </row>
    <row r="378" customFormat="false" ht="12.75" hidden="false" customHeight="true" outlineLevel="0" collapsed="false">
      <c r="A378" s="120"/>
      <c r="B378" s="154" t="s">
        <v>1285</v>
      </c>
      <c r="C378" s="154"/>
      <c r="D378" s="154" t="s">
        <v>1645</v>
      </c>
      <c r="E378" s="154"/>
      <c r="F378" s="154"/>
      <c r="G378" s="154"/>
      <c r="H378" s="154"/>
      <c r="I378" s="154"/>
      <c r="J378" s="154"/>
      <c r="K378" s="154"/>
      <c r="L378" s="154"/>
      <c r="M378" s="154"/>
      <c r="N378" s="154"/>
    </row>
    <row r="379" customFormat="false" ht="12.75" hidden="false" customHeight="true" outlineLevel="0" collapsed="false">
      <c r="A379" s="120"/>
      <c r="B379" s="154" t="s">
        <v>1287</v>
      </c>
      <c r="C379" s="154"/>
      <c r="D379" s="154" t="s">
        <v>1646</v>
      </c>
      <c r="E379" s="154"/>
      <c r="F379" s="154"/>
      <c r="G379" s="154"/>
      <c r="H379" s="154"/>
      <c r="I379" s="154"/>
      <c r="J379" s="154"/>
      <c r="K379" s="154"/>
      <c r="L379" s="154"/>
      <c r="M379" s="154"/>
      <c r="N379" s="154"/>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row>
    <row r="381" customFormat="false" ht="12.75" hidden="false" customHeight="true" outlineLevel="0" collapsed="false">
      <c r="A381" s="120"/>
      <c r="B381" s="141" t="s">
        <v>1647</v>
      </c>
      <c r="C381" s="141"/>
      <c r="D381" s="141"/>
      <c r="E381" s="141"/>
      <c r="F381" s="141"/>
      <c r="G381" s="141"/>
      <c r="H381" s="141"/>
      <c r="I381" s="142"/>
      <c r="J381" s="142"/>
      <c r="K381" s="142"/>
      <c r="L381" s="143" t="s">
        <v>1648</v>
      </c>
      <c r="M381" s="143"/>
      <c r="N381" s="143"/>
    </row>
    <row r="382" customFormat="false" ht="12.75" hidden="false" customHeight="true" outlineLevel="0" collapsed="false">
      <c r="A382" s="120"/>
      <c r="B382" s="144" t="s">
        <v>1649</v>
      </c>
      <c r="C382" s="144"/>
      <c r="D382" s="144"/>
      <c r="E382" s="144"/>
      <c r="F382" s="144"/>
      <c r="G382" s="144"/>
      <c r="H382" s="144"/>
      <c r="I382" s="145"/>
      <c r="J382" s="145"/>
      <c r="K382" s="145"/>
      <c r="L382" s="146" t="s">
        <v>1650</v>
      </c>
      <c r="M382" s="146"/>
      <c r="N382" s="146"/>
    </row>
    <row r="383" customFormat="false" ht="12.75" hidden="false" customHeight="true" outlineLevel="0" collapsed="false">
      <c r="A383" s="120"/>
      <c r="B383" s="122" t="s">
        <v>1651</v>
      </c>
      <c r="C383" s="122"/>
      <c r="D383" s="122"/>
      <c r="E383" s="122"/>
      <c r="F383" s="122"/>
      <c r="G383" s="122"/>
      <c r="H383" s="122"/>
      <c r="I383" s="147"/>
      <c r="J383" s="147"/>
      <c r="K383" s="147"/>
      <c r="L383" s="123" t="s">
        <v>1650</v>
      </c>
      <c r="M383" s="123"/>
      <c r="N383" s="123"/>
    </row>
    <row r="384" customFormat="false" ht="12.75" hidden="false" customHeight="true" outlineLevel="0" collapsed="false">
      <c r="A384" s="120"/>
      <c r="B384" s="148" t="s">
        <v>1652</v>
      </c>
      <c r="C384" s="148"/>
      <c r="D384" s="148"/>
      <c r="E384" s="148"/>
      <c r="F384" s="148"/>
      <c r="G384" s="148"/>
      <c r="H384" s="148"/>
      <c r="I384" s="149"/>
      <c r="J384" s="149"/>
      <c r="K384" s="149"/>
      <c r="L384" s="150" t="s">
        <v>1650</v>
      </c>
      <c r="M384" s="150"/>
      <c r="N384" s="150"/>
    </row>
    <row r="385" customFormat="false" ht="12.75" hidden="false" customHeight="true" outlineLevel="0" collapsed="false">
      <c r="A385" s="120"/>
      <c r="B385" s="151" t="s">
        <v>1653</v>
      </c>
      <c r="C385" s="151"/>
      <c r="D385" s="151"/>
      <c r="E385" s="151"/>
      <c r="F385" s="151"/>
      <c r="G385" s="151"/>
      <c r="H385" s="151"/>
      <c r="I385" s="152"/>
      <c r="J385" s="152"/>
      <c r="K385" s="152"/>
      <c r="L385" s="153" t="s">
        <v>1654</v>
      </c>
      <c r="M385" s="153"/>
      <c r="N385" s="153"/>
    </row>
    <row r="386" customFormat="false" ht="12.75" hidden="false" customHeight="true" outlineLevel="0" collapsed="false">
      <c r="A386" s="120"/>
      <c r="B386" s="154" t="s">
        <v>1279</v>
      </c>
      <c r="C386" s="154"/>
      <c r="D386" s="154" t="s">
        <v>1655</v>
      </c>
      <c r="E386" s="154"/>
      <c r="F386" s="154"/>
      <c r="G386" s="154"/>
      <c r="H386" s="154"/>
      <c r="I386" s="154"/>
      <c r="J386" s="154"/>
      <c r="K386" s="154"/>
      <c r="L386" s="154"/>
      <c r="M386" s="154"/>
      <c r="N386" s="154"/>
    </row>
    <row r="387" customFormat="false" ht="12.75" hidden="false" customHeight="true" outlineLevel="0" collapsed="false">
      <c r="A387" s="120"/>
      <c r="B387" s="154" t="s">
        <v>1281</v>
      </c>
      <c r="C387" s="154"/>
      <c r="D387" s="154" t="s">
        <v>1656</v>
      </c>
      <c r="E387" s="154"/>
      <c r="F387" s="154"/>
      <c r="G387" s="154"/>
      <c r="H387" s="154"/>
      <c r="I387" s="154"/>
      <c r="J387" s="154"/>
      <c r="K387" s="154"/>
      <c r="L387" s="154"/>
      <c r="M387" s="154"/>
      <c r="N387" s="154"/>
    </row>
    <row r="388" customFormat="false" ht="12.75" hidden="false" customHeight="true" outlineLevel="0" collapsed="false">
      <c r="A388" s="120"/>
      <c r="B388" s="154" t="s">
        <v>1283</v>
      </c>
      <c r="C388" s="154"/>
      <c r="D388" s="154" t="s">
        <v>1657</v>
      </c>
      <c r="E388" s="154"/>
      <c r="F388" s="154"/>
      <c r="G388" s="154"/>
      <c r="H388" s="154"/>
      <c r="I388" s="154"/>
      <c r="J388" s="154"/>
      <c r="K388" s="154"/>
      <c r="L388" s="154"/>
      <c r="M388" s="154"/>
      <c r="N388" s="154"/>
    </row>
    <row r="389" customFormat="false" ht="12.75" hidden="false" customHeight="true" outlineLevel="0" collapsed="false">
      <c r="A389" s="120"/>
      <c r="B389" s="154" t="s">
        <v>1285</v>
      </c>
      <c r="C389" s="154"/>
      <c r="D389" s="154" t="s">
        <v>1658</v>
      </c>
      <c r="E389" s="154"/>
      <c r="F389" s="154"/>
      <c r="G389" s="154"/>
      <c r="H389" s="154"/>
      <c r="I389" s="154"/>
      <c r="J389" s="154"/>
      <c r="K389" s="154"/>
      <c r="L389" s="154"/>
      <c r="M389" s="154"/>
      <c r="N389" s="154"/>
    </row>
    <row r="390" customFormat="false" ht="12.75" hidden="false" customHeight="true" outlineLevel="0" collapsed="false">
      <c r="A390" s="120"/>
      <c r="B390" s="154" t="s">
        <v>1287</v>
      </c>
      <c r="C390" s="154"/>
      <c r="D390" s="154" t="s">
        <v>1659</v>
      </c>
      <c r="E390" s="154"/>
      <c r="F390" s="154"/>
      <c r="G390" s="154"/>
      <c r="H390" s="154"/>
      <c r="I390" s="154"/>
      <c r="J390" s="154"/>
      <c r="K390" s="154"/>
      <c r="L390" s="154"/>
      <c r="M390" s="154"/>
      <c r="N390" s="154"/>
    </row>
    <row r="391" customFormat="false" ht="12.75" hidden="false" customHeight="true" outlineLevel="0" collapsed="false">
      <c r="A391" s="120"/>
      <c r="B391" s="151" t="s">
        <v>1660</v>
      </c>
      <c r="C391" s="151"/>
      <c r="D391" s="151"/>
      <c r="E391" s="151"/>
      <c r="F391" s="151"/>
      <c r="G391" s="151"/>
      <c r="H391" s="151"/>
      <c r="I391" s="152"/>
      <c r="J391" s="152"/>
      <c r="K391" s="152"/>
      <c r="L391" s="153" t="s">
        <v>1661</v>
      </c>
      <c r="M391" s="153"/>
      <c r="N391" s="153"/>
    </row>
    <row r="392" customFormat="false" ht="12.75" hidden="false" customHeight="true" outlineLevel="0" collapsed="false">
      <c r="A392" s="120"/>
      <c r="B392" s="154" t="s">
        <v>1279</v>
      </c>
      <c r="C392" s="154"/>
      <c r="D392" s="154" t="s">
        <v>1662</v>
      </c>
      <c r="E392" s="154"/>
      <c r="F392" s="154"/>
      <c r="G392" s="154"/>
      <c r="H392" s="154"/>
      <c r="I392" s="154"/>
      <c r="J392" s="154"/>
      <c r="K392" s="154"/>
      <c r="L392" s="154"/>
      <c r="M392" s="154"/>
      <c r="N392" s="154"/>
    </row>
    <row r="393" customFormat="false" ht="12.75" hidden="false" customHeight="true" outlineLevel="0" collapsed="false">
      <c r="A393" s="120"/>
      <c r="B393" s="154" t="s">
        <v>1281</v>
      </c>
      <c r="C393" s="154"/>
      <c r="D393" s="154" t="s">
        <v>1663</v>
      </c>
      <c r="E393" s="154"/>
      <c r="F393" s="154"/>
      <c r="G393" s="154"/>
      <c r="H393" s="154"/>
      <c r="I393" s="154"/>
      <c r="J393" s="154"/>
      <c r="K393" s="154"/>
      <c r="L393" s="154"/>
      <c r="M393" s="154"/>
      <c r="N393" s="154"/>
    </row>
    <row r="394" customFormat="false" ht="12.75" hidden="false" customHeight="true" outlineLevel="0" collapsed="false">
      <c r="A394" s="120"/>
      <c r="B394" s="154" t="s">
        <v>1283</v>
      </c>
      <c r="C394" s="154"/>
      <c r="D394" s="154" t="s">
        <v>1664</v>
      </c>
      <c r="E394" s="154"/>
      <c r="F394" s="154"/>
      <c r="G394" s="154"/>
      <c r="H394" s="154"/>
      <c r="I394" s="154"/>
      <c r="J394" s="154"/>
      <c r="K394" s="154"/>
      <c r="L394" s="154"/>
      <c r="M394" s="154"/>
      <c r="N394" s="154"/>
    </row>
    <row r="395" customFormat="false" ht="12.75" hidden="false" customHeight="true" outlineLevel="0" collapsed="false">
      <c r="A395" s="120"/>
      <c r="B395" s="154" t="s">
        <v>1285</v>
      </c>
      <c r="C395" s="154"/>
      <c r="D395" s="154" t="s">
        <v>1665</v>
      </c>
      <c r="E395" s="154"/>
      <c r="F395" s="154"/>
      <c r="G395" s="154"/>
      <c r="H395" s="154"/>
      <c r="I395" s="154"/>
      <c r="J395" s="154"/>
      <c r="K395" s="154"/>
      <c r="L395" s="154"/>
      <c r="M395" s="154"/>
      <c r="N395" s="154"/>
    </row>
    <row r="396" customFormat="false" ht="12.75" hidden="false" customHeight="true" outlineLevel="0" collapsed="false">
      <c r="A396" s="120"/>
      <c r="B396" s="120"/>
      <c r="C396" s="120"/>
      <c r="D396" s="154" t="s">
        <v>1666</v>
      </c>
      <c r="E396" s="154"/>
      <c r="F396" s="154"/>
      <c r="G396" s="154"/>
      <c r="H396" s="154"/>
      <c r="I396" s="154"/>
      <c r="J396" s="154"/>
      <c r="K396" s="154"/>
      <c r="L396" s="154"/>
      <c r="M396" s="154"/>
      <c r="N396" s="154"/>
    </row>
    <row r="397" customFormat="false" ht="12.75" hidden="false" customHeight="true" outlineLevel="0" collapsed="false">
      <c r="A397" s="120"/>
      <c r="B397" s="120"/>
      <c r="C397" s="120"/>
      <c r="D397" s="154" t="s">
        <v>1667</v>
      </c>
      <c r="E397" s="154"/>
      <c r="F397" s="154"/>
      <c r="G397" s="154"/>
      <c r="H397" s="154"/>
      <c r="I397" s="154"/>
      <c r="J397" s="154"/>
      <c r="K397" s="154"/>
      <c r="L397" s="154"/>
      <c r="M397" s="154"/>
      <c r="N397" s="154"/>
    </row>
    <row r="398" customFormat="false" ht="12.75" hidden="false" customHeight="true" outlineLevel="0" collapsed="false">
      <c r="A398" s="120"/>
      <c r="B398" s="154" t="s">
        <v>1287</v>
      </c>
      <c r="C398" s="154"/>
      <c r="D398" s="154" t="s">
        <v>1668</v>
      </c>
      <c r="E398" s="154"/>
      <c r="F398" s="154"/>
      <c r="G398" s="154"/>
      <c r="H398" s="154"/>
      <c r="I398" s="154"/>
      <c r="J398" s="154"/>
      <c r="K398" s="154"/>
      <c r="L398" s="154"/>
      <c r="M398" s="154"/>
      <c r="N398" s="154"/>
    </row>
    <row r="399" customFormat="false" ht="12.75" hidden="false" customHeight="true" outlineLevel="0" collapsed="false">
      <c r="A399" s="120"/>
      <c r="B399" s="151" t="s">
        <v>1669</v>
      </c>
      <c r="C399" s="151"/>
      <c r="D399" s="151"/>
      <c r="E399" s="151"/>
      <c r="F399" s="151"/>
      <c r="G399" s="151"/>
      <c r="H399" s="151"/>
      <c r="I399" s="152"/>
      <c r="J399" s="152"/>
      <c r="K399" s="152"/>
      <c r="L399" s="153" t="s">
        <v>1670</v>
      </c>
      <c r="M399" s="153"/>
      <c r="N399" s="153"/>
    </row>
    <row r="400" customFormat="false" ht="12.75" hidden="false" customHeight="true" outlineLevel="0" collapsed="false">
      <c r="A400" s="120"/>
      <c r="B400" s="154" t="s">
        <v>1279</v>
      </c>
      <c r="C400" s="154"/>
      <c r="D400" s="154" t="s">
        <v>1671</v>
      </c>
      <c r="E400" s="154"/>
      <c r="F400" s="154"/>
      <c r="G400" s="154"/>
      <c r="H400" s="154"/>
      <c r="I400" s="154"/>
      <c r="J400" s="154"/>
      <c r="K400" s="154"/>
      <c r="L400" s="154"/>
      <c r="M400" s="154"/>
      <c r="N400" s="154"/>
    </row>
    <row r="401" customFormat="false" ht="12.75" hidden="false" customHeight="true" outlineLevel="0" collapsed="false">
      <c r="A401" s="120"/>
      <c r="B401" s="154" t="s">
        <v>1281</v>
      </c>
      <c r="C401" s="154"/>
      <c r="D401" s="154" t="s">
        <v>1672</v>
      </c>
      <c r="E401" s="154"/>
      <c r="F401" s="154"/>
      <c r="G401" s="154"/>
      <c r="H401" s="154"/>
      <c r="I401" s="154"/>
      <c r="J401" s="154"/>
      <c r="K401" s="154"/>
      <c r="L401" s="154"/>
      <c r="M401" s="154"/>
      <c r="N401" s="154"/>
    </row>
    <row r="402" customFormat="false" ht="12.75" hidden="false" customHeight="true" outlineLevel="0" collapsed="false">
      <c r="A402" s="120"/>
      <c r="B402" s="154" t="s">
        <v>1283</v>
      </c>
      <c r="C402" s="154"/>
      <c r="D402" s="154" t="s">
        <v>1673</v>
      </c>
      <c r="E402" s="154"/>
      <c r="F402" s="154"/>
      <c r="G402" s="154"/>
      <c r="H402" s="154"/>
      <c r="I402" s="154"/>
      <c r="J402" s="154"/>
      <c r="K402" s="154"/>
      <c r="L402" s="154"/>
      <c r="M402" s="154"/>
      <c r="N402" s="154"/>
    </row>
    <row r="403" customFormat="false" ht="12.75" hidden="false" customHeight="true" outlineLevel="0" collapsed="false">
      <c r="A403" s="120"/>
      <c r="B403" s="154" t="s">
        <v>1285</v>
      </c>
      <c r="C403" s="154"/>
      <c r="D403" s="154" t="s">
        <v>1674</v>
      </c>
      <c r="E403" s="154"/>
      <c r="F403" s="154"/>
      <c r="G403" s="154"/>
      <c r="H403" s="154"/>
      <c r="I403" s="154"/>
      <c r="J403" s="154"/>
      <c r="K403" s="154"/>
      <c r="L403" s="154"/>
      <c r="M403" s="154"/>
      <c r="N403" s="154"/>
    </row>
    <row r="404" customFormat="false" ht="12.75" hidden="false" customHeight="true" outlineLevel="0" collapsed="false">
      <c r="A404" s="120"/>
      <c r="B404" s="154" t="s">
        <v>1287</v>
      </c>
      <c r="C404" s="154"/>
      <c r="D404" s="154" t="s">
        <v>1675</v>
      </c>
      <c r="E404" s="154"/>
      <c r="F404" s="154"/>
      <c r="G404" s="154"/>
      <c r="H404" s="154"/>
      <c r="I404" s="154"/>
      <c r="J404" s="154"/>
      <c r="K404" s="154"/>
      <c r="L404" s="154"/>
      <c r="M404" s="154"/>
      <c r="N404" s="154"/>
    </row>
    <row r="405" customFormat="false" ht="12.75" hidden="false" customHeight="true" outlineLevel="0" collapsed="false">
      <c r="A405" s="120"/>
      <c r="B405" s="144" t="s">
        <v>1676</v>
      </c>
      <c r="C405" s="144"/>
      <c r="D405" s="144"/>
      <c r="E405" s="144"/>
      <c r="F405" s="144"/>
      <c r="G405" s="144"/>
      <c r="H405" s="144"/>
      <c r="I405" s="145"/>
      <c r="J405" s="145"/>
      <c r="K405" s="145"/>
      <c r="L405" s="146" t="s">
        <v>1677</v>
      </c>
      <c r="M405" s="146"/>
      <c r="N405" s="146"/>
    </row>
    <row r="406" customFormat="false" ht="12.75" hidden="false" customHeight="true" outlineLevel="0" collapsed="false">
      <c r="A406" s="120"/>
      <c r="B406" s="122" t="s">
        <v>1678</v>
      </c>
      <c r="C406" s="122"/>
      <c r="D406" s="122"/>
      <c r="E406" s="122"/>
      <c r="F406" s="122"/>
      <c r="G406" s="122"/>
      <c r="H406" s="122"/>
      <c r="I406" s="147"/>
      <c r="J406" s="147"/>
      <c r="K406" s="147"/>
      <c r="L406" s="123" t="s">
        <v>1679</v>
      </c>
      <c r="M406" s="123"/>
      <c r="N406" s="123"/>
    </row>
    <row r="407" customFormat="false" ht="12.75" hidden="false" customHeight="true" outlineLevel="0" collapsed="false">
      <c r="A407" s="120"/>
      <c r="B407" s="148" t="s">
        <v>1680</v>
      </c>
      <c r="C407" s="148"/>
      <c r="D407" s="148"/>
      <c r="E407" s="148"/>
      <c r="F407" s="148"/>
      <c r="G407" s="148"/>
      <c r="H407" s="148"/>
      <c r="I407" s="149"/>
      <c r="J407" s="149"/>
      <c r="K407" s="149"/>
      <c r="L407" s="150" t="s">
        <v>1679</v>
      </c>
      <c r="M407" s="150"/>
      <c r="N407" s="150"/>
    </row>
    <row r="408" customFormat="false" ht="12.75" hidden="false" customHeight="true" outlineLevel="0" collapsed="false">
      <c r="A408" s="120"/>
      <c r="B408" s="151" t="s">
        <v>1681</v>
      </c>
      <c r="C408" s="151"/>
      <c r="D408" s="151"/>
      <c r="E408" s="151"/>
      <c r="F408" s="151"/>
      <c r="G408" s="151"/>
      <c r="H408" s="151"/>
      <c r="I408" s="152"/>
      <c r="J408" s="152"/>
      <c r="K408" s="152"/>
      <c r="L408" s="153" t="s">
        <v>1682</v>
      </c>
      <c r="M408" s="153"/>
      <c r="N408" s="153"/>
    </row>
    <row r="409" customFormat="false" ht="12.75" hidden="false" customHeight="true" outlineLevel="0" collapsed="false">
      <c r="A409" s="120"/>
      <c r="B409" s="154" t="s">
        <v>1279</v>
      </c>
      <c r="C409" s="154"/>
      <c r="D409" s="154" t="s">
        <v>1683</v>
      </c>
      <c r="E409" s="154"/>
      <c r="F409" s="154"/>
      <c r="G409" s="154"/>
      <c r="H409" s="154"/>
      <c r="I409" s="154"/>
      <c r="J409" s="154"/>
      <c r="K409" s="154"/>
      <c r="L409" s="154"/>
      <c r="M409" s="154"/>
      <c r="N409" s="154"/>
    </row>
    <row r="410" customFormat="false" ht="12.75" hidden="false" customHeight="true" outlineLevel="0" collapsed="false">
      <c r="A410" s="120"/>
      <c r="B410" s="154" t="s">
        <v>1281</v>
      </c>
      <c r="C410" s="154"/>
      <c r="D410" s="154" t="s">
        <v>1684</v>
      </c>
      <c r="E410" s="154"/>
      <c r="F410" s="154"/>
      <c r="G410" s="154"/>
      <c r="H410" s="154"/>
      <c r="I410" s="154"/>
      <c r="J410" s="154"/>
      <c r="K410" s="154"/>
      <c r="L410" s="154"/>
      <c r="M410" s="154"/>
      <c r="N410" s="154"/>
    </row>
    <row r="411" customFormat="false" ht="12.75" hidden="false" customHeight="true" outlineLevel="0" collapsed="false">
      <c r="A411" s="120"/>
      <c r="B411" s="154" t="s">
        <v>1283</v>
      </c>
      <c r="C411" s="154"/>
      <c r="D411" s="154" t="s">
        <v>1685</v>
      </c>
      <c r="E411" s="154"/>
      <c r="F411" s="154"/>
      <c r="G411" s="154"/>
      <c r="H411" s="154"/>
      <c r="I411" s="154"/>
      <c r="J411" s="154"/>
      <c r="K411" s="154"/>
      <c r="L411" s="154"/>
      <c r="M411" s="154"/>
      <c r="N411" s="154"/>
    </row>
    <row r="412" customFormat="false" ht="12.75" hidden="false" customHeight="true" outlineLevel="0" collapsed="false">
      <c r="A412" s="120"/>
      <c r="B412" s="154" t="s">
        <v>1285</v>
      </c>
      <c r="C412" s="154"/>
      <c r="D412" s="154" t="s">
        <v>1686</v>
      </c>
      <c r="E412" s="154"/>
      <c r="F412" s="154"/>
      <c r="G412" s="154"/>
      <c r="H412" s="154"/>
      <c r="I412" s="154"/>
      <c r="J412" s="154"/>
      <c r="K412" s="154"/>
      <c r="L412" s="154"/>
      <c r="M412" s="154"/>
      <c r="N412" s="154"/>
    </row>
    <row r="413" customFormat="false" ht="12.75" hidden="false" customHeight="true" outlineLevel="0" collapsed="false">
      <c r="A413" s="120"/>
      <c r="B413" s="154" t="s">
        <v>1287</v>
      </c>
      <c r="C413" s="154"/>
      <c r="D413" s="154" t="s">
        <v>1687</v>
      </c>
      <c r="E413" s="154"/>
      <c r="F413" s="154"/>
      <c r="G413" s="154"/>
      <c r="H413" s="154"/>
      <c r="I413" s="154"/>
      <c r="J413" s="154"/>
      <c r="K413" s="154"/>
      <c r="L413" s="154"/>
      <c r="M413" s="154"/>
      <c r="N413" s="154"/>
    </row>
    <row r="414" customFormat="false" ht="12.75" hidden="false" customHeight="true" outlineLevel="0" collapsed="false">
      <c r="A414" s="120"/>
      <c r="B414" s="151" t="s">
        <v>1688</v>
      </c>
      <c r="C414" s="151"/>
      <c r="D414" s="151"/>
      <c r="E414" s="151"/>
      <c r="F414" s="151"/>
      <c r="G414" s="151"/>
      <c r="H414" s="151"/>
      <c r="I414" s="152"/>
      <c r="J414" s="152"/>
      <c r="K414" s="152"/>
      <c r="L414" s="153" t="s">
        <v>1689</v>
      </c>
      <c r="M414" s="153"/>
      <c r="N414" s="153"/>
    </row>
    <row r="415" customFormat="false" ht="12.75" hidden="false" customHeight="true" outlineLevel="0" collapsed="false">
      <c r="A415" s="120"/>
      <c r="B415" s="154" t="s">
        <v>1279</v>
      </c>
      <c r="C415" s="154"/>
      <c r="D415" s="154" t="s">
        <v>1690</v>
      </c>
      <c r="E415" s="154"/>
      <c r="F415" s="154"/>
      <c r="G415" s="154"/>
      <c r="H415" s="154"/>
      <c r="I415" s="154"/>
      <c r="J415" s="154"/>
      <c r="K415" s="154"/>
      <c r="L415" s="154"/>
      <c r="M415" s="154"/>
      <c r="N415" s="154"/>
    </row>
    <row r="416" customFormat="false" ht="12.75" hidden="false" customHeight="true" outlineLevel="0" collapsed="false">
      <c r="A416" s="120"/>
      <c r="B416" s="154" t="s">
        <v>1281</v>
      </c>
      <c r="C416" s="154"/>
      <c r="D416" s="154" t="s">
        <v>1691</v>
      </c>
      <c r="E416" s="154"/>
      <c r="F416" s="154"/>
      <c r="G416" s="154"/>
      <c r="H416" s="154"/>
      <c r="I416" s="154"/>
      <c r="J416" s="154"/>
      <c r="K416" s="154"/>
      <c r="L416" s="154"/>
      <c r="M416" s="154"/>
      <c r="N416" s="154"/>
    </row>
    <row r="417" customFormat="false" ht="12.75" hidden="false" customHeight="true" outlineLevel="0" collapsed="false">
      <c r="A417" s="120"/>
      <c r="B417" s="154" t="s">
        <v>1283</v>
      </c>
      <c r="C417" s="154"/>
      <c r="D417" s="154" t="s">
        <v>1692</v>
      </c>
      <c r="E417" s="154"/>
      <c r="F417" s="154"/>
      <c r="G417" s="154"/>
      <c r="H417" s="154"/>
      <c r="I417" s="154"/>
      <c r="J417" s="154"/>
      <c r="K417" s="154"/>
      <c r="L417" s="154"/>
      <c r="M417" s="154"/>
      <c r="N417" s="154"/>
    </row>
    <row r="418" customFormat="false" ht="12.75" hidden="false" customHeight="true" outlineLevel="0" collapsed="false">
      <c r="A418" s="120"/>
      <c r="B418" s="154" t="s">
        <v>1285</v>
      </c>
      <c r="C418" s="154"/>
      <c r="D418" s="154" t="s">
        <v>1693</v>
      </c>
      <c r="E418" s="154"/>
      <c r="F418" s="154"/>
      <c r="G418" s="154"/>
      <c r="H418" s="154"/>
      <c r="I418" s="154"/>
      <c r="J418" s="154"/>
      <c r="K418" s="154"/>
      <c r="L418" s="154"/>
      <c r="M418" s="154"/>
      <c r="N418" s="154"/>
    </row>
    <row r="419" customFormat="false" ht="12.75" hidden="false" customHeight="true" outlineLevel="0" collapsed="false">
      <c r="A419" s="120"/>
      <c r="B419" s="154" t="s">
        <v>1287</v>
      </c>
      <c r="C419" s="154"/>
      <c r="D419" s="154" t="s">
        <v>1694</v>
      </c>
      <c r="E419" s="154"/>
      <c r="F419" s="154"/>
      <c r="G419" s="154"/>
      <c r="H419" s="154"/>
      <c r="I419" s="154"/>
      <c r="J419" s="154"/>
      <c r="K419" s="154"/>
      <c r="L419" s="154"/>
      <c r="M419" s="154"/>
      <c r="N419" s="154"/>
    </row>
    <row r="420" customFormat="false" ht="12.75" hidden="false" customHeight="true" outlineLevel="0" collapsed="false">
      <c r="A420" s="120"/>
      <c r="B420" s="122" t="s">
        <v>1695</v>
      </c>
      <c r="C420" s="122"/>
      <c r="D420" s="122"/>
      <c r="E420" s="122"/>
      <c r="F420" s="122"/>
      <c r="G420" s="122"/>
      <c r="H420" s="122"/>
      <c r="I420" s="147"/>
      <c r="J420" s="147"/>
      <c r="K420" s="147"/>
      <c r="L420" s="123" t="s">
        <v>1234</v>
      </c>
      <c r="M420" s="123"/>
      <c r="N420" s="123"/>
    </row>
    <row r="421" customFormat="false" ht="12.75" hidden="false" customHeight="true" outlineLevel="0" collapsed="false">
      <c r="A421" s="120"/>
      <c r="B421" s="148" t="s">
        <v>1696</v>
      </c>
      <c r="C421" s="148"/>
      <c r="D421" s="148"/>
      <c r="E421" s="148"/>
      <c r="F421" s="148"/>
      <c r="G421" s="148"/>
      <c r="H421" s="148"/>
      <c r="I421" s="149"/>
      <c r="J421" s="149"/>
      <c r="K421" s="149"/>
      <c r="L421" s="150" t="s">
        <v>1234</v>
      </c>
      <c r="M421" s="150"/>
      <c r="N421" s="15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row>
    <row r="423" customFormat="false" ht="12.75" hidden="false" customHeight="true" outlineLevel="0" collapsed="false">
      <c r="A423" s="120"/>
      <c r="B423" s="151" t="s">
        <v>1697</v>
      </c>
      <c r="C423" s="151"/>
      <c r="D423" s="151"/>
      <c r="E423" s="151"/>
      <c r="F423" s="151"/>
      <c r="G423" s="151"/>
      <c r="H423" s="151"/>
      <c r="I423" s="152"/>
      <c r="J423" s="152"/>
      <c r="K423" s="152"/>
      <c r="L423" s="153" t="s">
        <v>1698</v>
      </c>
      <c r="M423" s="153"/>
      <c r="N423" s="153"/>
    </row>
    <row r="424" customFormat="false" ht="12.75" hidden="false" customHeight="true" outlineLevel="0" collapsed="false">
      <c r="A424" s="120"/>
      <c r="B424" s="154" t="s">
        <v>1279</v>
      </c>
      <c r="C424" s="154"/>
      <c r="D424" s="154" t="s">
        <v>1699</v>
      </c>
      <c r="E424" s="154"/>
      <c r="F424" s="154"/>
      <c r="G424" s="154"/>
      <c r="H424" s="154"/>
      <c r="I424" s="154"/>
      <c r="J424" s="154"/>
      <c r="K424" s="154"/>
      <c r="L424" s="154"/>
      <c r="M424" s="154"/>
      <c r="N424" s="154"/>
    </row>
    <row r="425" customFormat="false" ht="12.75" hidden="false" customHeight="true" outlineLevel="0" collapsed="false">
      <c r="A425" s="120"/>
      <c r="B425" s="154" t="s">
        <v>1281</v>
      </c>
      <c r="C425" s="154"/>
      <c r="D425" s="154" t="s">
        <v>1700</v>
      </c>
      <c r="E425" s="154"/>
      <c r="F425" s="154"/>
      <c r="G425" s="154"/>
      <c r="H425" s="154"/>
      <c r="I425" s="154"/>
      <c r="J425" s="154"/>
      <c r="K425" s="154"/>
      <c r="L425" s="154"/>
      <c r="M425" s="154"/>
      <c r="N425" s="154"/>
    </row>
    <row r="426" customFormat="false" ht="12.75" hidden="false" customHeight="true" outlineLevel="0" collapsed="false">
      <c r="A426" s="120"/>
      <c r="B426" s="154" t="s">
        <v>1283</v>
      </c>
      <c r="C426" s="154"/>
      <c r="D426" s="154" t="s">
        <v>1701</v>
      </c>
      <c r="E426" s="154"/>
      <c r="F426" s="154"/>
      <c r="G426" s="154"/>
      <c r="H426" s="154"/>
      <c r="I426" s="154"/>
      <c r="J426" s="154"/>
      <c r="K426" s="154"/>
      <c r="L426" s="154"/>
      <c r="M426" s="154"/>
      <c r="N426" s="154"/>
    </row>
    <row r="427" customFormat="false" ht="12.75" hidden="false" customHeight="true" outlineLevel="0" collapsed="false">
      <c r="A427" s="120"/>
      <c r="B427" s="154" t="s">
        <v>1285</v>
      </c>
      <c r="C427" s="154"/>
      <c r="D427" s="154" t="s">
        <v>1702</v>
      </c>
      <c r="E427" s="154"/>
      <c r="F427" s="154"/>
      <c r="G427" s="154"/>
      <c r="H427" s="154"/>
      <c r="I427" s="154"/>
      <c r="J427" s="154"/>
      <c r="K427" s="154"/>
      <c r="L427" s="154"/>
      <c r="M427" s="154"/>
      <c r="N427" s="154"/>
    </row>
    <row r="428" customFormat="false" ht="12.75" hidden="false" customHeight="true" outlineLevel="0" collapsed="false">
      <c r="A428" s="120"/>
      <c r="B428" s="154" t="s">
        <v>1287</v>
      </c>
      <c r="C428" s="154"/>
      <c r="D428" s="154" t="s">
        <v>1703</v>
      </c>
      <c r="E428" s="154"/>
      <c r="F428" s="154"/>
      <c r="G428" s="154"/>
      <c r="H428" s="154"/>
      <c r="I428" s="154"/>
      <c r="J428" s="154"/>
      <c r="K428" s="154"/>
      <c r="L428" s="154"/>
      <c r="M428" s="154"/>
      <c r="N428" s="154"/>
    </row>
    <row r="429" customFormat="false" ht="12.75" hidden="false" customHeight="true" outlineLevel="0" collapsed="false">
      <c r="A429" s="120"/>
      <c r="B429" s="151" t="s">
        <v>1704</v>
      </c>
      <c r="C429" s="151"/>
      <c r="D429" s="151"/>
      <c r="E429" s="151"/>
      <c r="F429" s="151"/>
      <c r="G429" s="151"/>
      <c r="H429" s="151"/>
      <c r="I429" s="152"/>
      <c r="J429" s="152"/>
      <c r="K429" s="152"/>
      <c r="L429" s="153" t="s">
        <v>1705</v>
      </c>
      <c r="M429" s="153"/>
      <c r="N429" s="153"/>
    </row>
    <row r="430" customFormat="false" ht="12.75" hidden="false" customHeight="true" outlineLevel="0" collapsed="false">
      <c r="A430" s="120"/>
      <c r="B430" s="154" t="s">
        <v>1279</v>
      </c>
      <c r="C430" s="154"/>
      <c r="D430" s="154" t="s">
        <v>1706</v>
      </c>
      <c r="E430" s="154"/>
      <c r="F430" s="154"/>
      <c r="G430" s="154"/>
      <c r="H430" s="154"/>
      <c r="I430" s="154"/>
      <c r="J430" s="154"/>
      <c r="K430" s="154"/>
      <c r="L430" s="154"/>
      <c r="M430" s="154"/>
      <c r="N430" s="154"/>
    </row>
    <row r="431" customFormat="false" ht="12.75" hidden="false" customHeight="true" outlineLevel="0" collapsed="false">
      <c r="A431" s="120"/>
      <c r="B431" s="154" t="s">
        <v>1281</v>
      </c>
      <c r="C431" s="154"/>
      <c r="D431" s="154" t="s">
        <v>1707</v>
      </c>
      <c r="E431" s="154"/>
      <c r="F431" s="154"/>
      <c r="G431" s="154"/>
      <c r="H431" s="154"/>
      <c r="I431" s="154"/>
      <c r="J431" s="154"/>
      <c r="K431" s="154"/>
      <c r="L431" s="154"/>
      <c r="M431" s="154"/>
      <c r="N431" s="154"/>
    </row>
    <row r="432" customFormat="false" ht="12.75" hidden="false" customHeight="true" outlineLevel="0" collapsed="false">
      <c r="A432" s="120"/>
      <c r="B432" s="154" t="s">
        <v>1283</v>
      </c>
      <c r="C432" s="154"/>
      <c r="D432" s="154" t="s">
        <v>1708</v>
      </c>
      <c r="E432" s="154"/>
      <c r="F432" s="154"/>
      <c r="G432" s="154"/>
      <c r="H432" s="154"/>
      <c r="I432" s="154"/>
      <c r="J432" s="154"/>
      <c r="K432" s="154"/>
      <c r="L432" s="154"/>
      <c r="M432" s="154"/>
      <c r="N432" s="154"/>
    </row>
    <row r="433" customFormat="false" ht="12.75" hidden="false" customHeight="true" outlineLevel="0" collapsed="false">
      <c r="A433" s="120"/>
      <c r="B433" s="154" t="s">
        <v>1285</v>
      </c>
      <c r="C433" s="154"/>
      <c r="D433" s="154" t="s">
        <v>1709</v>
      </c>
      <c r="E433" s="154"/>
      <c r="F433" s="154"/>
      <c r="G433" s="154"/>
      <c r="H433" s="154"/>
      <c r="I433" s="154"/>
      <c r="J433" s="154"/>
      <c r="K433" s="154"/>
      <c r="L433" s="154"/>
      <c r="M433" s="154"/>
      <c r="N433" s="154"/>
    </row>
    <row r="434" customFormat="false" ht="12.75" hidden="false" customHeight="true" outlineLevel="0" collapsed="false">
      <c r="A434" s="120"/>
      <c r="B434" s="154" t="s">
        <v>1287</v>
      </c>
      <c r="C434" s="154"/>
      <c r="D434" s="154" t="s">
        <v>1710</v>
      </c>
      <c r="E434" s="154"/>
      <c r="F434" s="154"/>
      <c r="G434" s="154"/>
      <c r="H434" s="154"/>
      <c r="I434" s="154"/>
      <c r="J434" s="154"/>
      <c r="K434" s="154"/>
      <c r="L434" s="154"/>
      <c r="M434" s="154"/>
      <c r="N434" s="154"/>
    </row>
    <row r="435" customFormat="false" ht="12.75" hidden="false" customHeight="true" outlineLevel="0" collapsed="false">
      <c r="A435" s="120"/>
      <c r="B435" s="122" t="s">
        <v>1711</v>
      </c>
      <c r="C435" s="122"/>
      <c r="D435" s="122"/>
      <c r="E435" s="122"/>
      <c r="F435" s="122"/>
      <c r="G435" s="122"/>
      <c r="H435" s="122"/>
      <c r="I435" s="147"/>
      <c r="J435" s="147"/>
      <c r="K435" s="147"/>
      <c r="L435" s="123" t="s">
        <v>1712</v>
      </c>
      <c r="M435" s="123"/>
      <c r="N435" s="123"/>
    </row>
    <row r="436" customFormat="false" ht="12.75" hidden="false" customHeight="true" outlineLevel="0" collapsed="false">
      <c r="A436" s="120"/>
      <c r="B436" s="148" t="s">
        <v>1713</v>
      </c>
      <c r="C436" s="148"/>
      <c r="D436" s="148"/>
      <c r="E436" s="148"/>
      <c r="F436" s="148"/>
      <c r="G436" s="148"/>
      <c r="H436" s="148"/>
      <c r="I436" s="149"/>
      <c r="J436" s="149"/>
      <c r="K436" s="149"/>
      <c r="L436" s="150" t="s">
        <v>1712</v>
      </c>
      <c r="M436" s="150"/>
      <c r="N436" s="150"/>
    </row>
    <row r="437" customFormat="false" ht="12.75" hidden="false" customHeight="true" outlineLevel="0" collapsed="false">
      <c r="A437" s="120"/>
      <c r="B437" s="151" t="s">
        <v>1714</v>
      </c>
      <c r="C437" s="151"/>
      <c r="D437" s="151"/>
      <c r="E437" s="151"/>
      <c r="F437" s="151"/>
      <c r="G437" s="151"/>
      <c r="H437" s="151"/>
      <c r="I437" s="152"/>
      <c r="J437" s="152"/>
      <c r="K437" s="152"/>
      <c r="L437" s="153" t="s">
        <v>1715</v>
      </c>
      <c r="M437" s="153"/>
      <c r="N437" s="153"/>
    </row>
    <row r="438" customFormat="false" ht="12.75" hidden="false" customHeight="true" outlineLevel="0" collapsed="false">
      <c r="A438" s="120"/>
      <c r="B438" s="154" t="s">
        <v>1279</v>
      </c>
      <c r="C438" s="154"/>
      <c r="D438" s="154" t="s">
        <v>1716</v>
      </c>
      <c r="E438" s="154"/>
      <c r="F438" s="154"/>
      <c r="G438" s="154"/>
      <c r="H438" s="154"/>
      <c r="I438" s="154"/>
      <c r="J438" s="154"/>
      <c r="K438" s="154"/>
      <c r="L438" s="154"/>
      <c r="M438" s="154"/>
      <c r="N438" s="154"/>
    </row>
    <row r="439" customFormat="false" ht="12.75" hidden="false" customHeight="true" outlineLevel="0" collapsed="false">
      <c r="A439" s="120"/>
      <c r="B439" s="154" t="s">
        <v>1281</v>
      </c>
      <c r="C439" s="154"/>
      <c r="D439" s="154" t="s">
        <v>1717</v>
      </c>
      <c r="E439" s="154"/>
      <c r="F439" s="154"/>
      <c r="G439" s="154"/>
      <c r="H439" s="154"/>
      <c r="I439" s="154"/>
      <c r="J439" s="154"/>
      <c r="K439" s="154"/>
      <c r="L439" s="154"/>
      <c r="M439" s="154"/>
      <c r="N439" s="154"/>
    </row>
    <row r="440" customFormat="false" ht="12.75" hidden="false" customHeight="true" outlineLevel="0" collapsed="false">
      <c r="A440" s="120"/>
      <c r="B440" s="154" t="s">
        <v>1283</v>
      </c>
      <c r="C440" s="154"/>
      <c r="D440" s="154" t="s">
        <v>1718</v>
      </c>
      <c r="E440" s="154"/>
      <c r="F440" s="154"/>
      <c r="G440" s="154"/>
      <c r="H440" s="154"/>
      <c r="I440" s="154"/>
      <c r="J440" s="154"/>
      <c r="K440" s="154"/>
      <c r="L440" s="154"/>
      <c r="M440" s="154"/>
      <c r="N440" s="154"/>
    </row>
    <row r="441" customFormat="false" ht="12.75" hidden="false" customHeight="true" outlineLevel="0" collapsed="false">
      <c r="A441" s="120"/>
      <c r="B441" s="154" t="s">
        <v>1285</v>
      </c>
      <c r="C441" s="154"/>
      <c r="D441" s="154" t="s">
        <v>1719</v>
      </c>
      <c r="E441" s="154"/>
      <c r="F441" s="154"/>
      <c r="G441" s="154"/>
      <c r="H441" s="154"/>
      <c r="I441" s="154"/>
      <c r="J441" s="154"/>
      <c r="K441" s="154"/>
      <c r="L441" s="154"/>
      <c r="M441" s="154"/>
      <c r="N441" s="154"/>
    </row>
    <row r="442" customFormat="false" ht="12.75" hidden="false" customHeight="true" outlineLevel="0" collapsed="false">
      <c r="A442" s="120"/>
      <c r="B442" s="154" t="s">
        <v>1287</v>
      </c>
      <c r="C442" s="154"/>
      <c r="D442" s="154" t="s">
        <v>1720</v>
      </c>
      <c r="E442" s="154"/>
      <c r="F442" s="154"/>
      <c r="G442" s="154"/>
      <c r="H442" s="154"/>
      <c r="I442" s="154"/>
      <c r="J442" s="154"/>
      <c r="K442" s="154"/>
      <c r="L442" s="154"/>
      <c r="M442" s="154"/>
      <c r="N442" s="154"/>
    </row>
    <row r="443" customFormat="false" ht="12.75" hidden="false" customHeight="true" outlineLevel="0" collapsed="false">
      <c r="A443" s="120"/>
      <c r="B443" s="151" t="s">
        <v>1721</v>
      </c>
      <c r="C443" s="151"/>
      <c r="D443" s="151"/>
      <c r="E443" s="151"/>
      <c r="F443" s="151"/>
      <c r="G443" s="151"/>
      <c r="H443" s="151"/>
      <c r="I443" s="152"/>
      <c r="J443" s="152"/>
      <c r="K443" s="152"/>
      <c r="L443" s="153" t="s">
        <v>1722</v>
      </c>
      <c r="M443" s="153"/>
      <c r="N443" s="153"/>
    </row>
    <row r="444" customFormat="false" ht="12.75" hidden="false" customHeight="true" outlineLevel="0" collapsed="false">
      <c r="A444" s="120"/>
      <c r="B444" s="154" t="s">
        <v>1279</v>
      </c>
      <c r="C444" s="154"/>
      <c r="D444" s="154" t="s">
        <v>1723</v>
      </c>
      <c r="E444" s="154"/>
      <c r="F444" s="154"/>
      <c r="G444" s="154"/>
      <c r="H444" s="154"/>
      <c r="I444" s="154"/>
      <c r="J444" s="154"/>
      <c r="K444" s="154"/>
      <c r="L444" s="154"/>
      <c r="M444" s="154"/>
      <c r="N444" s="154"/>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row>
    <row r="446" customFormat="false" ht="12.75" hidden="false" customHeight="true" outlineLevel="0" collapsed="false">
      <c r="A446" s="120"/>
      <c r="B446" s="154" t="s">
        <v>1281</v>
      </c>
      <c r="C446" s="154"/>
      <c r="D446" s="154" t="s">
        <v>1724</v>
      </c>
      <c r="E446" s="154"/>
      <c r="F446" s="154"/>
      <c r="G446" s="154"/>
      <c r="H446" s="154"/>
      <c r="I446" s="154"/>
      <c r="J446" s="154"/>
      <c r="K446" s="154"/>
      <c r="L446" s="154"/>
      <c r="M446" s="154"/>
      <c r="N446" s="154"/>
    </row>
    <row r="447" customFormat="false" ht="12.75" hidden="false" customHeight="true" outlineLevel="0" collapsed="false">
      <c r="A447" s="120"/>
      <c r="B447" s="154" t="s">
        <v>1283</v>
      </c>
      <c r="C447" s="154"/>
      <c r="D447" s="154" t="s">
        <v>1725</v>
      </c>
      <c r="E447" s="154"/>
      <c r="F447" s="154"/>
      <c r="G447" s="154"/>
      <c r="H447" s="154"/>
      <c r="I447" s="154"/>
      <c r="J447" s="154"/>
      <c r="K447" s="154"/>
      <c r="L447" s="154"/>
      <c r="M447" s="154"/>
      <c r="N447" s="154"/>
    </row>
    <row r="448" customFormat="false" ht="12.75" hidden="false" customHeight="true" outlineLevel="0" collapsed="false">
      <c r="A448" s="120"/>
      <c r="B448" s="154" t="s">
        <v>1285</v>
      </c>
      <c r="C448" s="154"/>
      <c r="D448" s="154" t="s">
        <v>1726</v>
      </c>
      <c r="E448" s="154"/>
      <c r="F448" s="154"/>
      <c r="G448" s="154"/>
      <c r="H448" s="154"/>
      <c r="I448" s="154"/>
      <c r="J448" s="154"/>
      <c r="K448" s="154"/>
      <c r="L448" s="154"/>
      <c r="M448" s="154"/>
      <c r="N448" s="154"/>
    </row>
    <row r="449" customFormat="false" ht="12.75" hidden="false" customHeight="true" outlineLevel="0" collapsed="false">
      <c r="A449" s="120"/>
      <c r="B449" s="154" t="s">
        <v>1287</v>
      </c>
      <c r="C449" s="154"/>
      <c r="D449" s="154" t="s">
        <v>1727</v>
      </c>
      <c r="E449" s="154"/>
      <c r="F449" s="154"/>
      <c r="G449" s="154"/>
      <c r="H449" s="154"/>
      <c r="I449" s="154"/>
      <c r="J449" s="154"/>
      <c r="K449" s="154"/>
      <c r="L449" s="154"/>
      <c r="M449" s="154"/>
      <c r="N449" s="154"/>
    </row>
    <row r="450" customFormat="false" ht="12.75" hidden="false" customHeight="true" outlineLevel="0" collapsed="false">
      <c r="A450" s="120"/>
      <c r="B450" s="151" t="s">
        <v>1728</v>
      </c>
      <c r="C450" s="151"/>
      <c r="D450" s="151"/>
      <c r="E450" s="151"/>
      <c r="F450" s="151"/>
      <c r="G450" s="151"/>
      <c r="H450" s="151"/>
      <c r="I450" s="152"/>
      <c r="J450" s="152"/>
      <c r="K450" s="152"/>
      <c r="L450" s="153" t="s">
        <v>1574</v>
      </c>
      <c r="M450" s="153"/>
      <c r="N450" s="153"/>
    </row>
    <row r="451" customFormat="false" ht="12.75" hidden="false" customHeight="true" outlineLevel="0" collapsed="false">
      <c r="A451" s="120"/>
      <c r="B451" s="154" t="s">
        <v>1279</v>
      </c>
      <c r="C451" s="154"/>
      <c r="D451" s="154" t="s">
        <v>1716</v>
      </c>
      <c r="E451" s="154"/>
      <c r="F451" s="154"/>
      <c r="G451" s="154"/>
      <c r="H451" s="154"/>
      <c r="I451" s="154"/>
      <c r="J451" s="154"/>
      <c r="K451" s="154"/>
      <c r="L451" s="154"/>
      <c r="M451" s="154"/>
      <c r="N451" s="154"/>
    </row>
    <row r="452" customFormat="false" ht="12.75" hidden="false" customHeight="true" outlineLevel="0" collapsed="false">
      <c r="A452" s="120"/>
      <c r="B452" s="154" t="s">
        <v>1281</v>
      </c>
      <c r="C452" s="154"/>
      <c r="D452" s="154" t="s">
        <v>1729</v>
      </c>
      <c r="E452" s="154"/>
      <c r="F452" s="154"/>
      <c r="G452" s="154"/>
      <c r="H452" s="154"/>
      <c r="I452" s="154"/>
      <c r="J452" s="154"/>
      <c r="K452" s="154"/>
      <c r="L452" s="154"/>
      <c r="M452" s="154"/>
      <c r="N452" s="154"/>
    </row>
    <row r="453" customFormat="false" ht="12.75" hidden="false" customHeight="true" outlineLevel="0" collapsed="false">
      <c r="A453" s="120"/>
      <c r="B453" s="154" t="s">
        <v>1283</v>
      </c>
      <c r="C453" s="154"/>
      <c r="D453" s="154" t="s">
        <v>1730</v>
      </c>
      <c r="E453" s="154"/>
      <c r="F453" s="154"/>
      <c r="G453" s="154"/>
      <c r="H453" s="154"/>
      <c r="I453" s="154"/>
      <c r="J453" s="154"/>
      <c r="K453" s="154"/>
      <c r="L453" s="154"/>
      <c r="M453" s="154"/>
      <c r="N453" s="154"/>
    </row>
    <row r="454" customFormat="false" ht="12.75" hidden="false" customHeight="true" outlineLevel="0" collapsed="false">
      <c r="A454" s="120"/>
      <c r="B454" s="154" t="s">
        <v>1285</v>
      </c>
      <c r="C454" s="154"/>
      <c r="D454" s="154" t="s">
        <v>1731</v>
      </c>
      <c r="E454" s="154"/>
      <c r="F454" s="154"/>
      <c r="G454" s="154"/>
      <c r="H454" s="154"/>
      <c r="I454" s="154"/>
      <c r="J454" s="154"/>
      <c r="K454" s="154"/>
      <c r="L454" s="154"/>
      <c r="M454" s="154"/>
      <c r="N454" s="154"/>
    </row>
    <row r="455" customFormat="false" ht="12.75" hidden="false" customHeight="true" outlineLevel="0" collapsed="false">
      <c r="A455" s="120"/>
      <c r="B455" s="154" t="s">
        <v>1287</v>
      </c>
      <c r="C455" s="154"/>
      <c r="D455" s="154" t="s">
        <v>1732</v>
      </c>
      <c r="E455" s="154"/>
      <c r="F455" s="154"/>
      <c r="G455" s="154"/>
      <c r="H455" s="154"/>
      <c r="I455" s="154"/>
      <c r="J455" s="154"/>
      <c r="K455" s="154"/>
      <c r="L455" s="154"/>
      <c r="M455" s="154"/>
      <c r="N455" s="154"/>
    </row>
    <row r="456" customFormat="false" ht="12.75" hidden="false" customHeight="true" outlineLevel="0" collapsed="false">
      <c r="A456" s="120"/>
      <c r="B456" s="151" t="s">
        <v>1733</v>
      </c>
      <c r="C456" s="151"/>
      <c r="D456" s="151"/>
      <c r="E456" s="151"/>
      <c r="F456" s="151"/>
      <c r="G456" s="151"/>
      <c r="H456" s="151"/>
      <c r="I456" s="152"/>
      <c r="J456" s="152"/>
      <c r="K456" s="152"/>
      <c r="L456" s="153" t="s">
        <v>1171</v>
      </c>
      <c r="M456" s="153"/>
      <c r="N456" s="153"/>
    </row>
    <row r="457" customFormat="false" ht="12.75" hidden="false" customHeight="true" outlineLevel="0" collapsed="false">
      <c r="A457" s="120"/>
      <c r="B457" s="154" t="s">
        <v>1279</v>
      </c>
      <c r="C457" s="154"/>
      <c r="D457" s="154" t="s">
        <v>1716</v>
      </c>
      <c r="E457" s="154"/>
      <c r="F457" s="154"/>
      <c r="G457" s="154"/>
      <c r="H457" s="154"/>
      <c r="I457" s="154"/>
      <c r="J457" s="154"/>
      <c r="K457" s="154"/>
      <c r="L457" s="154"/>
      <c r="M457" s="154"/>
      <c r="N457" s="154"/>
    </row>
    <row r="458" customFormat="false" ht="12.75" hidden="false" customHeight="true" outlineLevel="0" collapsed="false">
      <c r="A458" s="120"/>
      <c r="B458" s="154" t="s">
        <v>1281</v>
      </c>
      <c r="C458" s="154"/>
      <c r="D458" s="154" t="s">
        <v>1734</v>
      </c>
      <c r="E458" s="154"/>
      <c r="F458" s="154"/>
      <c r="G458" s="154"/>
      <c r="H458" s="154"/>
      <c r="I458" s="154"/>
      <c r="J458" s="154"/>
      <c r="K458" s="154"/>
      <c r="L458" s="154"/>
      <c r="M458" s="154"/>
      <c r="N458" s="154"/>
    </row>
    <row r="459" customFormat="false" ht="12.75" hidden="false" customHeight="true" outlineLevel="0" collapsed="false">
      <c r="A459" s="120"/>
      <c r="B459" s="154" t="s">
        <v>1283</v>
      </c>
      <c r="C459" s="154"/>
      <c r="D459" s="154" t="s">
        <v>1735</v>
      </c>
      <c r="E459" s="154"/>
      <c r="F459" s="154"/>
      <c r="G459" s="154"/>
      <c r="H459" s="154"/>
      <c r="I459" s="154"/>
      <c r="J459" s="154"/>
      <c r="K459" s="154"/>
      <c r="L459" s="154"/>
      <c r="M459" s="154"/>
      <c r="N459" s="154"/>
    </row>
    <row r="460" customFormat="false" ht="12.75" hidden="false" customHeight="true" outlineLevel="0" collapsed="false">
      <c r="A460" s="120"/>
      <c r="B460" s="154" t="s">
        <v>1285</v>
      </c>
      <c r="C460" s="154"/>
      <c r="D460" s="154" t="s">
        <v>1736</v>
      </c>
      <c r="E460" s="154"/>
      <c r="F460" s="154"/>
      <c r="G460" s="154"/>
      <c r="H460" s="154"/>
      <c r="I460" s="154"/>
      <c r="J460" s="154"/>
      <c r="K460" s="154"/>
      <c r="L460" s="154"/>
      <c r="M460" s="154"/>
      <c r="N460" s="154"/>
    </row>
    <row r="461" customFormat="false" ht="12.75" hidden="false" customHeight="true" outlineLevel="0" collapsed="false">
      <c r="A461" s="120"/>
      <c r="B461" s="154" t="s">
        <v>1287</v>
      </c>
      <c r="C461" s="154"/>
      <c r="D461" s="154" t="s">
        <v>1737</v>
      </c>
      <c r="E461" s="154"/>
      <c r="F461" s="154"/>
      <c r="G461" s="154"/>
      <c r="H461" s="154"/>
      <c r="I461" s="154"/>
      <c r="J461" s="154"/>
      <c r="K461" s="154"/>
      <c r="L461" s="154"/>
      <c r="M461" s="154"/>
      <c r="N461" s="154"/>
    </row>
    <row r="462" customFormat="false" ht="12.75" hidden="false" customHeight="true" outlineLevel="0" collapsed="false">
      <c r="A462" s="120"/>
      <c r="B462" s="151" t="s">
        <v>1738</v>
      </c>
      <c r="C462" s="151"/>
      <c r="D462" s="151"/>
      <c r="E462" s="151"/>
      <c r="F462" s="151"/>
      <c r="G462" s="151"/>
      <c r="H462" s="151"/>
      <c r="I462" s="152"/>
      <c r="J462" s="152"/>
      <c r="K462" s="152"/>
      <c r="L462" s="153" t="s">
        <v>1739</v>
      </c>
      <c r="M462" s="153"/>
      <c r="N462" s="153"/>
    </row>
    <row r="463" customFormat="false" ht="12.75" hidden="false" customHeight="true" outlineLevel="0" collapsed="false">
      <c r="A463" s="120"/>
      <c r="B463" s="154" t="s">
        <v>1279</v>
      </c>
      <c r="C463" s="154"/>
      <c r="D463" s="154" t="s">
        <v>1740</v>
      </c>
      <c r="E463" s="154"/>
      <c r="F463" s="154"/>
      <c r="G463" s="154"/>
      <c r="H463" s="154"/>
      <c r="I463" s="154"/>
      <c r="J463" s="154"/>
      <c r="K463" s="154"/>
      <c r="L463" s="154"/>
      <c r="M463" s="154"/>
      <c r="N463" s="154"/>
    </row>
    <row r="464" customFormat="false" ht="12.75" hidden="false" customHeight="true" outlineLevel="0" collapsed="false">
      <c r="A464" s="120"/>
      <c r="B464" s="154" t="s">
        <v>1281</v>
      </c>
      <c r="C464" s="154"/>
      <c r="D464" s="154" t="s">
        <v>1741</v>
      </c>
      <c r="E464" s="154"/>
      <c r="F464" s="154"/>
      <c r="G464" s="154"/>
      <c r="H464" s="154"/>
      <c r="I464" s="154"/>
      <c r="J464" s="154"/>
      <c r="K464" s="154"/>
      <c r="L464" s="154"/>
      <c r="M464" s="154"/>
      <c r="N464" s="154"/>
    </row>
    <row r="465" customFormat="false" ht="12.75" hidden="false" customHeight="true" outlineLevel="0" collapsed="false">
      <c r="A465" s="120"/>
      <c r="B465" s="154" t="s">
        <v>1283</v>
      </c>
      <c r="C465" s="154"/>
      <c r="D465" s="154" t="s">
        <v>1742</v>
      </c>
      <c r="E465" s="154"/>
      <c r="F465" s="154"/>
      <c r="G465" s="154"/>
      <c r="H465" s="154"/>
      <c r="I465" s="154"/>
      <c r="J465" s="154"/>
      <c r="K465" s="154"/>
      <c r="L465" s="154"/>
      <c r="M465" s="154"/>
      <c r="N465" s="154"/>
    </row>
    <row r="466" customFormat="false" ht="12.75" hidden="false" customHeight="true" outlineLevel="0" collapsed="false">
      <c r="A466" s="120"/>
      <c r="B466" s="154" t="s">
        <v>1285</v>
      </c>
      <c r="C466" s="154"/>
      <c r="D466" s="154" t="s">
        <v>1743</v>
      </c>
      <c r="E466" s="154"/>
      <c r="F466" s="154"/>
      <c r="G466" s="154"/>
      <c r="H466" s="154"/>
      <c r="I466" s="154"/>
      <c r="J466" s="154"/>
      <c r="K466" s="154"/>
      <c r="L466" s="154"/>
      <c r="M466" s="154"/>
      <c r="N466" s="154"/>
    </row>
    <row r="467" customFormat="false" ht="12.75" hidden="false" customHeight="true" outlineLevel="0" collapsed="false">
      <c r="A467" s="120"/>
      <c r="B467" s="154" t="s">
        <v>1287</v>
      </c>
      <c r="C467" s="154"/>
      <c r="D467" s="154" t="s">
        <v>1744</v>
      </c>
      <c r="E467" s="154"/>
      <c r="F467" s="154"/>
      <c r="G467" s="154"/>
      <c r="H467" s="154"/>
      <c r="I467" s="154"/>
      <c r="J467" s="154"/>
      <c r="K467" s="154"/>
      <c r="L467" s="154"/>
      <c r="M467" s="154"/>
      <c r="N467" s="154"/>
    </row>
    <row r="468" customFormat="false" ht="12.75" hidden="false" customHeight="true" outlineLevel="0" collapsed="false">
      <c r="A468" s="120"/>
      <c r="B468" s="151" t="s">
        <v>1745</v>
      </c>
      <c r="C468" s="151"/>
      <c r="D468" s="151"/>
      <c r="E468" s="151"/>
      <c r="F468" s="151"/>
      <c r="G468" s="151"/>
      <c r="H468" s="151"/>
      <c r="I468" s="152"/>
      <c r="J468" s="152"/>
      <c r="K468" s="152"/>
      <c r="L468" s="153" t="s">
        <v>1746</v>
      </c>
      <c r="M468" s="153"/>
      <c r="N468" s="153"/>
    </row>
    <row r="469" customFormat="false" ht="12.75" hidden="false" customHeight="true" outlineLevel="0" collapsed="false">
      <c r="A469" s="120"/>
      <c r="B469" s="154" t="s">
        <v>1279</v>
      </c>
      <c r="C469" s="154"/>
      <c r="D469" s="154" t="s">
        <v>1716</v>
      </c>
      <c r="E469" s="154"/>
      <c r="F469" s="154"/>
      <c r="G469" s="154"/>
      <c r="H469" s="154"/>
      <c r="I469" s="154"/>
      <c r="J469" s="154"/>
      <c r="K469" s="154"/>
      <c r="L469" s="154"/>
      <c r="M469" s="154"/>
      <c r="N469" s="154"/>
    </row>
    <row r="470" customFormat="false" ht="12.75" hidden="false" customHeight="true" outlineLevel="0" collapsed="false">
      <c r="A470" s="120"/>
      <c r="B470" s="154" t="s">
        <v>1281</v>
      </c>
      <c r="C470" s="154"/>
      <c r="D470" s="154" t="s">
        <v>1747</v>
      </c>
      <c r="E470" s="154"/>
      <c r="F470" s="154"/>
      <c r="G470" s="154"/>
      <c r="H470" s="154"/>
      <c r="I470" s="154"/>
      <c r="J470" s="154"/>
      <c r="K470" s="154"/>
      <c r="L470" s="154"/>
      <c r="M470" s="154"/>
      <c r="N470" s="154"/>
    </row>
    <row r="471" customFormat="false" ht="12.75" hidden="false" customHeight="true" outlineLevel="0" collapsed="false">
      <c r="A471" s="120"/>
      <c r="B471" s="154" t="s">
        <v>1283</v>
      </c>
      <c r="C471" s="154"/>
      <c r="D471" s="154" t="s">
        <v>1748</v>
      </c>
      <c r="E471" s="154"/>
      <c r="F471" s="154"/>
      <c r="G471" s="154"/>
      <c r="H471" s="154"/>
      <c r="I471" s="154"/>
      <c r="J471" s="154"/>
      <c r="K471" s="154"/>
      <c r="L471" s="154"/>
      <c r="M471" s="154"/>
      <c r="N471" s="154"/>
    </row>
    <row r="472" customFormat="false" ht="12.75" hidden="false" customHeight="true" outlineLevel="0" collapsed="false">
      <c r="A472" s="120"/>
      <c r="B472" s="154" t="s">
        <v>1285</v>
      </c>
      <c r="C472" s="154"/>
      <c r="D472" s="154" t="s">
        <v>1749</v>
      </c>
      <c r="E472" s="154"/>
      <c r="F472" s="154"/>
      <c r="G472" s="154"/>
      <c r="H472" s="154"/>
      <c r="I472" s="154"/>
      <c r="J472" s="154"/>
      <c r="K472" s="154"/>
      <c r="L472" s="154"/>
      <c r="M472" s="154"/>
      <c r="N472" s="154"/>
    </row>
    <row r="473" customFormat="false" ht="12.75" hidden="false" customHeight="true" outlineLevel="0" collapsed="false">
      <c r="A473" s="120"/>
      <c r="B473" s="154" t="s">
        <v>1287</v>
      </c>
      <c r="C473" s="154"/>
      <c r="D473" s="154" t="s">
        <v>1727</v>
      </c>
      <c r="E473" s="154"/>
      <c r="F473" s="154"/>
      <c r="G473" s="154"/>
      <c r="H473" s="154"/>
      <c r="I473" s="154"/>
      <c r="J473" s="154"/>
      <c r="K473" s="154"/>
      <c r="L473" s="154"/>
      <c r="M473" s="154"/>
      <c r="N473" s="154"/>
    </row>
    <row r="474" customFormat="false" ht="12.75" hidden="false" customHeight="true" outlineLevel="0" collapsed="false">
      <c r="A474" s="120"/>
      <c r="B474" s="151" t="s">
        <v>1750</v>
      </c>
      <c r="C474" s="151"/>
      <c r="D474" s="151"/>
      <c r="E474" s="151"/>
      <c r="F474" s="151"/>
      <c r="G474" s="151"/>
      <c r="H474" s="151"/>
      <c r="I474" s="152"/>
      <c r="J474" s="152"/>
      <c r="K474" s="152"/>
      <c r="L474" s="153" t="s">
        <v>1746</v>
      </c>
      <c r="M474" s="153"/>
      <c r="N474" s="153"/>
    </row>
    <row r="475" customFormat="false" ht="12.75" hidden="false" customHeight="true" outlineLevel="0" collapsed="false">
      <c r="A475" s="120"/>
      <c r="B475" s="154" t="s">
        <v>1279</v>
      </c>
      <c r="C475" s="154"/>
      <c r="D475" s="154" t="s">
        <v>1716</v>
      </c>
      <c r="E475" s="154"/>
      <c r="F475" s="154"/>
      <c r="G475" s="154"/>
      <c r="H475" s="154"/>
      <c r="I475" s="154"/>
      <c r="J475" s="154"/>
      <c r="K475" s="154"/>
      <c r="L475" s="154"/>
      <c r="M475" s="154"/>
      <c r="N475" s="154"/>
    </row>
    <row r="476" customFormat="false" ht="12.75" hidden="false" customHeight="true" outlineLevel="0" collapsed="false">
      <c r="A476" s="120"/>
      <c r="B476" s="154" t="s">
        <v>1281</v>
      </c>
      <c r="C476" s="154"/>
      <c r="D476" s="154" t="s">
        <v>1751</v>
      </c>
      <c r="E476" s="154"/>
      <c r="F476" s="154"/>
      <c r="G476" s="154"/>
      <c r="H476" s="154"/>
      <c r="I476" s="154"/>
      <c r="J476" s="154"/>
      <c r="K476" s="154"/>
      <c r="L476" s="154"/>
      <c r="M476" s="154"/>
      <c r="N476" s="154"/>
    </row>
    <row r="477" customFormat="false" ht="12.75" hidden="false" customHeight="true" outlineLevel="0" collapsed="false">
      <c r="A477" s="120"/>
      <c r="B477" s="154" t="s">
        <v>1283</v>
      </c>
      <c r="C477" s="154"/>
      <c r="D477" s="154" t="s">
        <v>1752</v>
      </c>
      <c r="E477" s="154"/>
      <c r="F477" s="154"/>
      <c r="G477" s="154"/>
      <c r="H477" s="154"/>
      <c r="I477" s="154"/>
      <c r="J477" s="154"/>
      <c r="K477" s="154"/>
      <c r="L477" s="154"/>
      <c r="M477" s="154"/>
      <c r="N477" s="154"/>
    </row>
    <row r="478" customFormat="false" ht="12.75" hidden="false" customHeight="true" outlineLevel="0" collapsed="false">
      <c r="A478" s="120"/>
      <c r="B478" s="154" t="s">
        <v>1285</v>
      </c>
      <c r="C478" s="154"/>
      <c r="D478" s="154" t="s">
        <v>1753</v>
      </c>
      <c r="E478" s="154"/>
      <c r="F478" s="154"/>
      <c r="G478" s="154"/>
      <c r="H478" s="154"/>
      <c r="I478" s="154"/>
      <c r="J478" s="154"/>
      <c r="K478" s="154"/>
      <c r="L478" s="154"/>
      <c r="M478" s="154"/>
      <c r="N478" s="154"/>
    </row>
    <row r="479" customFormat="false" ht="12.75" hidden="false" customHeight="true" outlineLevel="0" collapsed="false">
      <c r="A479" s="120"/>
      <c r="B479" s="154" t="s">
        <v>1287</v>
      </c>
      <c r="C479" s="154"/>
      <c r="D479" s="154" t="s">
        <v>1754</v>
      </c>
      <c r="E479" s="154"/>
      <c r="F479" s="154"/>
      <c r="G479" s="154"/>
      <c r="H479" s="154"/>
      <c r="I479" s="154"/>
      <c r="J479" s="154"/>
      <c r="K479" s="154"/>
      <c r="L479" s="154"/>
      <c r="M479" s="154"/>
      <c r="N479" s="154"/>
    </row>
    <row r="480" customFormat="false" ht="12.75" hidden="false" customHeight="true" outlineLevel="0" collapsed="false">
      <c r="A480" s="120"/>
      <c r="B480" s="151" t="s">
        <v>1755</v>
      </c>
      <c r="C480" s="151"/>
      <c r="D480" s="151"/>
      <c r="E480" s="151"/>
      <c r="F480" s="151"/>
      <c r="G480" s="151"/>
      <c r="H480" s="151"/>
      <c r="I480" s="152"/>
      <c r="J480" s="152"/>
      <c r="K480" s="152"/>
      <c r="L480" s="153" t="s">
        <v>1179</v>
      </c>
      <c r="M480" s="153"/>
      <c r="N480" s="153"/>
    </row>
    <row r="481" customFormat="false" ht="12.75" hidden="false" customHeight="true" outlineLevel="0" collapsed="false">
      <c r="A481" s="120"/>
      <c r="B481" s="154" t="s">
        <v>1279</v>
      </c>
      <c r="C481" s="154"/>
      <c r="D481" s="154" t="s">
        <v>1716</v>
      </c>
      <c r="E481" s="154"/>
      <c r="F481" s="154"/>
      <c r="G481" s="154"/>
      <c r="H481" s="154"/>
      <c r="I481" s="154"/>
      <c r="J481" s="154"/>
      <c r="K481" s="154"/>
      <c r="L481" s="154"/>
      <c r="M481" s="154"/>
      <c r="N481" s="154"/>
    </row>
    <row r="482" customFormat="false" ht="12.75" hidden="false" customHeight="true" outlineLevel="0" collapsed="false">
      <c r="A482" s="120"/>
      <c r="B482" s="154" t="s">
        <v>1281</v>
      </c>
      <c r="C482" s="154"/>
      <c r="D482" s="154" t="s">
        <v>1756</v>
      </c>
      <c r="E482" s="154"/>
      <c r="F482" s="154"/>
      <c r="G482" s="154"/>
      <c r="H482" s="154"/>
      <c r="I482" s="154"/>
      <c r="J482" s="154"/>
      <c r="K482" s="154"/>
      <c r="L482" s="154"/>
      <c r="M482" s="154"/>
      <c r="N482" s="154"/>
    </row>
    <row r="483" customFormat="false" ht="12.75" hidden="false" customHeight="true" outlineLevel="0" collapsed="false">
      <c r="A483" s="120"/>
      <c r="B483" s="154" t="s">
        <v>1283</v>
      </c>
      <c r="C483" s="154"/>
      <c r="D483" s="154" t="s">
        <v>1757</v>
      </c>
      <c r="E483" s="154"/>
      <c r="F483" s="154"/>
      <c r="G483" s="154"/>
      <c r="H483" s="154"/>
      <c r="I483" s="154"/>
      <c r="J483" s="154"/>
      <c r="K483" s="154"/>
      <c r="L483" s="154"/>
      <c r="M483" s="154"/>
      <c r="N483" s="154"/>
    </row>
    <row r="484" customFormat="false" ht="12.75" hidden="false" customHeight="true" outlineLevel="0" collapsed="false">
      <c r="A484" s="120"/>
      <c r="B484" s="154" t="s">
        <v>1285</v>
      </c>
      <c r="C484" s="154"/>
      <c r="D484" s="154" t="s">
        <v>1758</v>
      </c>
      <c r="E484" s="154"/>
      <c r="F484" s="154"/>
      <c r="G484" s="154"/>
      <c r="H484" s="154"/>
      <c r="I484" s="154"/>
      <c r="J484" s="154"/>
      <c r="K484" s="154"/>
      <c r="L484" s="154"/>
      <c r="M484" s="154"/>
      <c r="N484" s="154"/>
    </row>
    <row r="485" customFormat="false" ht="12.75" hidden="false" customHeight="true" outlineLevel="0" collapsed="false">
      <c r="A485" s="120"/>
      <c r="B485" s="154" t="s">
        <v>1287</v>
      </c>
      <c r="C485" s="154"/>
      <c r="D485" s="154" t="s">
        <v>1759</v>
      </c>
      <c r="E485" s="154"/>
      <c r="F485" s="154"/>
      <c r="G485" s="154"/>
      <c r="H485" s="154"/>
      <c r="I485" s="154"/>
      <c r="J485" s="154"/>
      <c r="K485" s="154"/>
      <c r="L485" s="154"/>
      <c r="M485" s="154"/>
      <c r="N485" s="154"/>
    </row>
    <row r="486" customFormat="false" ht="12.75" hidden="false" customHeight="true" outlineLevel="0" collapsed="false">
      <c r="A486" s="120"/>
      <c r="B486" s="151" t="s">
        <v>1760</v>
      </c>
      <c r="C486" s="151"/>
      <c r="D486" s="151"/>
      <c r="E486" s="151"/>
      <c r="F486" s="151"/>
      <c r="G486" s="151"/>
      <c r="H486" s="151"/>
      <c r="I486" s="152"/>
      <c r="J486" s="152"/>
      <c r="K486" s="152"/>
      <c r="L486" s="153" t="s">
        <v>1171</v>
      </c>
      <c r="M486" s="153"/>
      <c r="N486" s="153"/>
    </row>
    <row r="487" customFormat="false" ht="12.75" hidden="false" customHeight="true" outlineLevel="0" collapsed="false">
      <c r="A487" s="120"/>
      <c r="B487" s="154" t="s">
        <v>1279</v>
      </c>
      <c r="C487" s="154"/>
      <c r="D487" s="154" t="s">
        <v>1716</v>
      </c>
      <c r="E487" s="154"/>
      <c r="F487" s="154"/>
      <c r="G487" s="154"/>
      <c r="H487" s="154"/>
      <c r="I487" s="154"/>
      <c r="J487" s="154"/>
      <c r="K487" s="154"/>
      <c r="L487" s="154"/>
      <c r="M487" s="154"/>
      <c r="N487" s="154"/>
    </row>
    <row r="488" customFormat="false" ht="12.75" hidden="false" customHeight="true" outlineLevel="0" collapsed="false">
      <c r="A488" s="120"/>
      <c r="B488" s="154" t="s">
        <v>1281</v>
      </c>
      <c r="C488" s="154"/>
      <c r="D488" s="154" t="s">
        <v>1761</v>
      </c>
      <c r="E488" s="154"/>
      <c r="F488" s="154"/>
      <c r="G488" s="154"/>
      <c r="H488" s="154"/>
      <c r="I488" s="154"/>
      <c r="J488" s="154"/>
      <c r="K488" s="154"/>
      <c r="L488" s="154"/>
      <c r="M488" s="154"/>
      <c r="N488" s="154"/>
    </row>
    <row r="489" customFormat="false" ht="12.75" hidden="false" customHeight="true" outlineLevel="0" collapsed="false">
      <c r="A489" s="120"/>
      <c r="B489" s="154" t="s">
        <v>1283</v>
      </c>
      <c r="C489" s="154"/>
      <c r="D489" s="154"/>
      <c r="E489" s="154"/>
      <c r="F489" s="154"/>
      <c r="G489" s="154"/>
      <c r="H489" s="154"/>
      <c r="I489" s="154"/>
      <c r="J489" s="154"/>
      <c r="K489" s="154"/>
      <c r="L489" s="154"/>
      <c r="M489" s="154"/>
      <c r="N489" s="154"/>
    </row>
    <row r="490" customFormat="false" ht="12.75" hidden="false" customHeight="true" outlineLevel="0" collapsed="false">
      <c r="A490" s="120"/>
      <c r="B490" s="154" t="s">
        <v>1285</v>
      </c>
      <c r="C490" s="154"/>
      <c r="D490" s="154"/>
      <c r="E490" s="154"/>
      <c r="F490" s="154"/>
      <c r="G490" s="154"/>
      <c r="H490" s="154"/>
      <c r="I490" s="154"/>
      <c r="J490" s="154"/>
      <c r="K490" s="154"/>
      <c r="L490" s="154"/>
      <c r="M490" s="154"/>
      <c r="N490" s="154"/>
    </row>
    <row r="491" customFormat="false" ht="12.75" hidden="false" customHeight="true" outlineLevel="0" collapsed="false">
      <c r="A491" s="120"/>
      <c r="B491" s="154" t="s">
        <v>1287</v>
      </c>
      <c r="C491" s="154"/>
      <c r="D491" s="154" t="s">
        <v>1762</v>
      </c>
      <c r="E491" s="154"/>
      <c r="F491" s="154"/>
      <c r="G491" s="154"/>
      <c r="H491" s="154"/>
      <c r="I491" s="154"/>
      <c r="J491" s="154"/>
      <c r="K491" s="154"/>
      <c r="L491" s="154"/>
      <c r="M491" s="154"/>
      <c r="N491" s="154"/>
    </row>
    <row r="492" customFormat="false" ht="12.75" hidden="false" customHeight="true" outlineLevel="0" collapsed="false">
      <c r="A492" s="120"/>
      <c r="B492" s="151" t="s">
        <v>1763</v>
      </c>
      <c r="C492" s="151"/>
      <c r="D492" s="151"/>
      <c r="E492" s="151"/>
      <c r="F492" s="151"/>
      <c r="G492" s="151"/>
      <c r="H492" s="151"/>
      <c r="I492" s="152"/>
      <c r="J492" s="152"/>
      <c r="K492" s="152"/>
      <c r="L492" s="153" t="s">
        <v>1764</v>
      </c>
      <c r="M492" s="153"/>
      <c r="N492" s="153"/>
    </row>
    <row r="493" customFormat="false" ht="12.75" hidden="false" customHeight="true" outlineLevel="0" collapsed="false">
      <c r="A493" s="120"/>
      <c r="B493" s="154" t="s">
        <v>1279</v>
      </c>
      <c r="C493" s="154"/>
      <c r="D493" s="154" t="s">
        <v>1765</v>
      </c>
      <c r="E493" s="154"/>
      <c r="F493" s="154"/>
      <c r="G493" s="154"/>
      <c r="H493" s="154"/>
      <c r="I493" s="154"/>
      <c r="J493" s="154"/>
      <c r="K493" s="154"/>
      <c r="L493" s="154"/>
      <c r="M493" s="154"/>
      <c r="N493" s="154"/>
    </row>
    <row r="494" customFormat="false" ht="12.75" hidden="false" customHeight="true" outlineLevel="0" collapsed="false">
      <c r="A494" s="120"/>
      <c r="B494" s="120"/>
      <c r="C494" s="120"/>
      <c r="D494" s="154" t="s">
        <v>1766</v>
      </c>
      <c r="E494" s="154"/>
      <c r="F494" s="154"/>
      <c r="G494" s="154"/>
      <c r="H494" s="154"/>
      <c r="I494" s="154"/>
      <c r="J494" s="154"/>
      <c r="K494" s="154"/>
      <c r="L494" s="154"/>
      <c r="M494" s="154"/>
      <c r="N494" s="154"/>
    </row>
    <row r="495" customFormat="false" ht="12.75" hidden="false" customHeight="true" outlineLevel="0" collapsed="false">
      <c r="A495" s="120"/>
      <c r="B495" s="154" t="s">
        <v>1281</v>
      </c>
      <c r="C495" s="154"/>
      <c r="D495" s="154" t="s">
        <v>1767</v>
      </c>
      <c r="E495" s="154"/>
      <c r="F495" s="154"/>
      <c r="G495" s="154"/>
      <c r="H495" s="154"/>
      <c r="I495" s="154"/>
      <c r="J495" s="154"/>
      <c r="K495" s="154"/>
      <c r="L495" s="154"/>
      <c r="M495" s="154"/>
      <c r="N495" s="154"/>
    </row>
    <row r="496" customFormat="false" ht="12.75" hidden="false" customHeight="true" outlineLevel="0" collapsed="false">
      <c r="A496" s="120"/>
      <c r="B496" s="154" t="s">
        <v>1283</v>
      </c>
      <c r="C496" s="154"/>
      <c r="D496" s="154" t="s">
        <v>1768</v>
      </c>
      <c r="E496" s="154"/>
      <c r="F496" s="154"/>
      <c r="G496" s="154"/>
      <c r="H496" s="154"/>
      <c r="I496" s="154"/>
      <c r="J496" s="154"/>
      <c r="K496" s="154"/>
      <c r="L496" s="154"/>
      <c r="M496" s="154"/>
      <c r="N496" s="154"/>
    </row>
    <row r="497" customFormat="false" ht="12.75" hidden="false" customHeight="true" outlineLevel="0" collapsed="false">
      <c r="A497" s="120"/>
      <c r="B497" s="154" t="s">
        <v>1285</v>
      </c>
      <c r="C497" s="154"/>
      <c r="D497" s="154" t="s">
        <v>1769</v>
      </c>
      <c r="E497" s="154"/>
      <c r="F497" s="154"/>
      <c r="G497" s="154"/>
      <c r="H497" s="154"/>
      <c r="I497" s="154"/>
      <c r="J497" s="154"/>
      <c r="K497" s="154"/>
      <c r="L497" s="154"/>
      <c r="M497" s="154"/>
      <c r="N497" s="154"/>
    </row>
    <row r="498" customFormat="false" ht="12.75" hidden="false" customHeight="true" outlineLevel="0" collapsed="false">
      <c r="A498" s="120"/>
      <c r="B498" s="154" t="s">
        <v>1287</v>
      </c>
      <c r="C498" s="154"/>
      <c r="D498" s="154" t="s">
        <v>1770</v>
      </c>
      <c r="E498" s="154"/>
      <c r="F498" s="154"/>
      <c r="G498" s="154"/>
      <c r="H498" s="154"/>
      <c r="I498" s="154"/>
      <c r="J498" s="154"/>
      <c r="K498" s="154"/>
      <c r="L498" s="154"/>
      <c r="M498" s="154"/>
      <c r="N498" s="154"/>
    </row>
    <row r="499" customFormat="false" ht="12.75" hidden="false" customHeight="true" outlineLevel="0" collapsed="false">
      <c r="A499" s="120"/>
      <c r="B499" s="122" t="s">
        <v>1771</v>
      </c>
      <c r="C499" s="122"/>
      <c r="D499" s="122"/>
      <c r="E499" s="122"/>
      <c r="F499" s="122"/>
      <c r="G499" s="122"/>
      <c r="H499" s="122"/>
      <c r="I499" s="147"/>
      <c r="J499" s="147"/>
      <c r="K499" s="147"/>
      <c r="L499" s="123" t="s">
        <v>1772</v>
      </c>
      <c r="M499" s="123"/>
      <c r="N499" s="123"/>
    </row>
    <row r="500" customFormat="false" ht="12.75" hidden="false" customHeight="true" outlineLevel="0" collapsed="false">
      <c r="A500" s="120"/>
      <c r="B500" s="148" t="s">
        <v>1773</v>
      </c>
      <c r="C500" s="148"/>
      <c r="D500" s="148"/>
      <c r="E500" s="148"/>
      <c r="F500" s="148"/>
      <c r="G500" s="148"/>
      <c r="H500" s="148"/>
      <c r="I500" s="149"/>
      <c r="J500" s="149"/>
      <c r="K500" s="149"/>
      <c r="L500" s="150" t="s">
        <v>1772</v>
      </c>
      <c r="M500" s="150"/>
      <c r="N500" s="150"/>
    </row>
    <row r="501" customFormat="false" ht="12.75" hidden="false" customHeight="true" outlineLevel="0" collapsed="false">
      <c r="A501" s="120"/>
      <c r="B501" s="151" t="s">
        <v>1774</v>
      </c>
      <c r="C501" s="151"/>
      <c r="D501" s="151"/>
      <c r="E501" s="151"/>
      <c r="F501" s="151"/>
      <c r="G501" s="151"/>
      <c r="H501" s="151"/>
      <c r="I501" s="152"/>
      <c r="J501" s="152"/>
      <c r="K501" s="152"/>
      <c r="L501" s="153" t="s">
        <v>1775</v>
      </c>
      <c r="M501" s="153"/>
      <c r="N501" s="153"/>
    </row>
    <row r="502" customFormat="false" ht="12.75" hidden="false" customHeight="true" outlineLevel="0" collapsed="false">
      <c r="A502" s="120"/>
      <c r="B502" s="154" t="s">
        <v>1279</v>
      </c>
      <c r="C502" s="154"/>
      <c r="D502" s="154" t="s">
        <v>1716</v>
      </c>
      <c r="E502" s="154"/>
      <c r="F502" s="154"/>
      <c r="G502" s="154"/>
      <c r="H502" s="154"/>
      <c r="I502" s="154"/>
      <c r="J502" s="154"/>
      <c r="K502" s="154"/>
      <c r="L502" s="154"/>
      <c r="M502" s="154"/>
      <c r="N502" s="154"/>
    </row>
    <row r="503" customFormat="false" ht="12.75" hidden="false" customHeight="true" outlineLevel="0" collapsed="false">
      <c r="A503" s="120"/>
      <c r="B503" s="154" t="s">
        <v>1281</v>
      </c>
      <c r="C503" s="154"/>
      <c r="D503" s="154" t="s">
        <v>1776</v>
      </c>
      <c r="E503" s="154"/>
      <c r="F503" s="154"/>
      <c r="G503" s="154"/>
      <c r="H503" s="154"/>
      <c r="I503" s="154"/>
      <c r="J503" s="154"/>
      <c r="K503" s="154"/>
      <c r="L503" s="154"/>
      <c r="M503" s="154"/>
      <c r="N503" s="154"/>
    </row>
    <row r="504" customFormat="false" ht="12.75" hidden="false" customHeight="true" outlineLevel="0" collapsed="false">
      <c r="A504" s="120"/>
      <c r="B504" s="154" t="s">
        <v>1283</v>
      </c>
      <c r="C504" s="154"/>
      <c r="D504" s="154" t="s">
        <v>1777</v>
      </c>
      <c r="E504" s="154"/>
      <c r="F504" s="154"/>
      <c r="G504" s="154"/>
      <c r="H504" s="154"/>
      <c r="I504" s="154"/>
      <c r="J504" s="154"/>
      <c r="K504" s="154"/>
      <c r="L504" s="154"/>
      <c r="M504" s="154"/>
      <c r="N504" s="154"/>
    </row>
    <row r="505" customFormat="false" ht="12.75" hidden="false" customHeight="true" outlineLevel="0" collapsed="false">
      <c r="A505" s="120"/>
      <c r="B505" s="154" t="s">
        <v>1285</v>
      </c>
      <c r="C505" s="154"/>
      <c r="D505" s="154" t="s">
        <v>1778</v>
      </c>
      <c r="E505" s="154"/>
      <c r="F505" s="154"/>
      <c r="G505" s="154"/>
      <c r="H505" s="154"/>
      <c r="I505" s="154"/>
      <c r="J505" s="154"/>
      <c r="K505" s="154"/>
      <c r="L505" s="154"/>
      <c r="M505" s="154"/>
      <c r="N505" s="154"/>
    </row>
    <row r="506" customFormat="false" ht="12.75" hidden="false" customHeight="true" outlineLevel="0" collapsed="false">
      <c r="A506" s="120"/>
      <c r="B506" s="154" t="s">
        <v>1287</v>
      </c>
      <c r="C506" s="154"/>
      <c r="D506" s="154" t="s">
        <v>1779</v>
      </c>
      <c r="E506" s="154"/>
      <c r="F506" s="154"/>
      <c r="G506" s="154"/>
      <c r="H506" s="154"/>
      <c r="I506" s="154"/>
      <c r="J506" s="154"/>
      <c r="K506" s="154"/>
      <c r="L506" s="154"/>
      <c r="M506" s="154"/>
      <c r="N506" s="154"/>
    </row>
    <row r="507" customFormat="false" ht="12.75" hidden="false" customHeight="true" outlineLevel="0" collapsed="false">
      <c r="A507" s="120"/>
      <c r="B507" s="151" t="s">
        <v>1780</v>
      </c>
      <c r="C507" s="151"/>
      <c r="D507" s="151"/>
      <c r="E507" s="151"/>
      <c r="F507" s="151"/>
      <c r="G507" s="151"/>
      <c r="H507" s="151"/>
      <c r="I507" s="152"/>
      <c r="J507" s="152"/>
      <c r="K507" s="152"/>
      <c r="L507" s="153" t="s">
        <v>1179</v>
      </c>
      <c r="M507" s="153"/>
      <c r="N507" s="153"/>
    </row>
    <row r="508" customFormat="false" ht="12.75" hidden="false" customHeight="true" outlineLevel="0" collapsed="false">
      <c r="A508" s="120"/>
      <c r="B508" s="154" t="s">
        <v>1279</v>
      </c>
      <c r="C508" s="154"/>
      <c r="D508" s="154" t="s">
        <v>1716</v>
      </c>
      <c r="E508" s="154"/>
      <c r="F508" s="154"/>
      <c r="G508" s="154"/>
      <c r="H508" s="154"/>
      <c r="I508" s="154"/>
      <c r="J508" s="154"/>
      <c r="K508" s="154"/>
      <c r="L508" s="154"/>
      <c r="M508" s="154"/>
      <c r="N508" s="154"/>
    </row>
    <row r="509" customFormat="false" ht="12.75" hidden="false" customHeight="true" outlineLevel="0" collapsed="false">
      <c r="A509" s="120"/>
      <c r="B509" s="154" t="s">
        <v>1281</v>
      </c>
      <c r="C509" s="154"/>
      <c r="D509" s="154" t="s">
        <v>1781</v>
      </c>
      <c r="E509" s="154"/>
      <c r="F509" s="154"/>
      <c r="G509" s="154"/>
      <c r="H509" s="154"/>
      <c r="I509" s="154"/>
      <c r="J509" s="154"/>
      <c r="K509" s="154"/>
      <c r="L509" s="154"/>
      <c r="M509" s="154"/>
      <c r="N509" s="154"/>
    </row>
    <row r="510" customFormat="false" ht="12.75" hidden="false" customHeight="true" outlineLevel="0" collapsed="false">
      <c r="A510" s="120"/>
      <c r="B510" s="154" t="s">
        <v>1283</v>
      </c>
      <c r="C510" s="154"/>
      <c r="D510" s="154" t="s">
        <v>1782</v>
      </c>
      <c r="E510" s="154"/>
      <c r="F510" s="154"/>
      <c r="G510" s="154"/>
      <c r="H510" s="154"/>
      <c r="I510" s="154"/>
      <c r="J510" s="154"/>
      <c r="K510" s="154"/>
      <c r="L510" s="154"/>
      <c r="M510" s="154"/>
      <c r="N510" s="154"/>
    </row>
    <row r="511" customFormat="false" ht="12.75" hidden="false" customHeight="true" outlineLevel="0" collapsed="false">
      <c r="A511" s="120"/>
      <c r="B511" s="154" t="s">
        <v>1285</v>
      </c>
      <c r="C511" s="154"/>
      <c r="D511" s="154" t="s">
        <v>1783</v>
      </c>
      <c r="E511" s="154"/>
      <c r="F511" s="154"/>
      <c r="G511" s="154"/>
      <c r="H511" s="154"/>
      <c r="I511" s="154"/>
      <c r="J511" s="154"/>
      <c r="K511" s="154"/>
      <c r="L511" s="154"/>
      <c r="M511" s="154"/>
      <c r="N511" s="154"/>
    </row>
    <row r="512" customFormat="false" ht="12.75" hidden="false" customHeight="true" outlineLevel="0" collapsed="false">
      <c r="A512" s="120"/>
      <c r="B512" s="154" t="s">
        <v>1287</v>
      </c>
      <c r="C512" s="154"/>
      <c r="D512" s="154" t="s">
        <v>1784</v>
      </c>
      <c r="E512" s="154"/>
      <c r="F512" s="154"/>
      <c r="G512" s="154"/>
      <c r="H512" s="154"/>
      <c r="I512" s="154"/>
      <c r="J512" s="154"/>
      <c r="K512" s="154"/>
      <c r="L512" s="154"/>
      <c r="M512" s="154"/>
      <c r="N512" s="154"/>
    </row>
    <row r="513" customFormat="false" ht="12.75" hidden="false" customHeight="true" outlineLevel="0" collapsed="false">
      <c r="A513" s="120"/>
      <c r="B513" s="151" t="s">
        <v>1785</v>
      </c>
      <c r="C513" s="151"/>
      <c r="D513" s="151"/>
      <c r="E513" s="151"/>
      <c r="F513" s="151"/>
      <c r="G513" s="151"/>
      <c r="H513" s="151"/>
      <c r="I513" s="152"/>
      <c r="J513" s="152"/>
      <c r="K513" s="152"/>
      <c r="L513" s="153" t="s">
        <v>1786</v>
      </c>
      <c r="M513" s="153"/>
      <c r="N513" s="153"/>
    </row>
    <row r="514" customFormat="false" ht="12.75" hidden="false" customHeight="true" outlineLevel="0" collapsed="false">
      <c r="A514" s="120"/>
      <c r="B514" s="154" t="s">
        <v>1279</v>
      </c>
      <c r="C514" s="154"/>
      <c r="D514" s="154" t="s">
        <v>1787</v>
      </c>
      <c r="E514" s="154"/>
      <c r="F514" s="154"/>
      <c r="G514" s="154"/>
      <c r="H514" s="154"/>
      <c r="I514" s="154"/>
      <c r="J514" s="154"/>
      <c r="K514" s="154"/>
      <c r="L514" s="154"/>
      <c r="M514" s="154"/>
      <c r="N514" s="154"/>
    </row>
    <row r="515" customFormat="false" ht="12.75" hidden="false" customHeight="true" outlineLevel="0" collapsed="false">
      <c r="A515" s="120"/>
      <c r="B515" s="154" t="s">
        <v>1281</v>
      </c>
      <c r="C515" s="154"/>
      <c r="D515" s="154" t="s">
        <v>1788</v>
      </c>
      <c r="E515" s="154"/>
      <c r="F515" s="154"/>
      <c r="G515" s="154"/>
      <c r="H515" s="154"/>
      <c r="I515" s="154"/>
      <c r="J515" s="154"/>
      <c r="K515" s="154"/>
      <c r="L515" s="154"/>
      <c r="M515" s="154"/>
      <c r="N515" s="154"/>
    </row>
    <row r="516" customFormat="false" ht="12.75" hidden="false" customHeight="true" outlineLevel="0" collapsed="false">
      <c r="A516" s="120"/>
      <c r="B516" s="154" t="s">
        <v>1283</v>
      </c>
      <c r="C516" s="154"/>
      <c r="D516" s="154" t="s">
        <v>1783</v>
      </c>
      <c r="E516" s="154"/>
      <c r="F516" s="154"/>
      <c r="G516" s="154"/>
      <c r="H516" s="154"/>
      <c r="I516" s="154"/>
      <c r="J516" s="154"/>
      <c r="K516" s="154"/>
      <c r="L516" s="154"/>
      <c r="M516" s="154"/>
      <c r="N516" s="154"/>
    </row>
    <row r="517" customFormat="false" ht="12.75" hidden="false" customHeight="true" outlineLevel="0" collapsed="false">
      <c r="A517" s="120"/>
      <c r="B517" s="154" t="s">
        <v>1285</v>
      </c>
      <c r="C517" s="154"/>
      <c r="D517" s="154" t="s">
        <v>1789</v>
      </c>
      <c r="E517" s="154"/>
      <c r="F517" s="154"/>
      <c r="G517" s="154"/>
      <c r="H517" s="154"/>
      <c r="I517" s="154"/>
      <c r="J517" s="154"/>
      <c r="K517" s="154"/>
      <c r="L517" s="154"/>
      <c r="M517" s="154"/>
      <c r="N517" s="154"/>
    </row>
    <row r="518" customFormat="false" ht="12.75" hidden="false" customHeight="true" outlineLevel="0" collapsed="false">
      <c r="A518" s="120"/>
      <c r="B518" s="154" t="s">
        <v>1287</v>
      </c>
      <c r="C518" s="154"/>
      <c r="D518" s="154" t="s">
        <v>1790</v>
      </c>
      <c r="E518" s="154"/>
      <c r="F518" s="154"/>
      <c r="G518" s="154"/>
      <c r="H518" s="154"/>
      <c r="I518" s="154"/>
      <c r="J518" s="154"/>
      <c r="K518" s="154"/>
      <c r="L518" s="154"/>
      <c r="M518" s="154"/>
      <c r="N518" s="154"/>
    </row>
    <row r="519" customFormat="false" ht="12.75" hidden="false" customHeight="true" outlineLevel="0" collapsed="false">
      <c r="A519" s="120"/>
      <c r="B519" s="151" t="s">
        <v>1791</v>
      </c>
      <c r="C519" s="151"/>
      <c r="D519" s="151"/>
      <c r="E519" s="151"/>
      <c r="F519" s="151"/>
      <c r="G519" s="151"/>
      <c r="H519" s="151"/>
      <c r="I519" s="152"/>
      <c r="J519" s="152"/>
      <c r="K519" s="152"/>
      <c r="L519" s="153" t="s">
        <v>1746</v>
      </c>
      <c r="M519" s="153"/>
      <c r="N519" s="153"/>
    </row>
    <row r="520" customFormat="false" ht="12.75" hidden="false" customHeight="true" outlineLevel="0" collapsed="false">
      <c r="A520" s="120"/>
      <c r="B520" s="154" t="s">
        <v>1279</v>
      </c>
      <c r="C520" s="154"/>
      <c r="D520" s="154" t="s">
        <v>1792</v>
      </c>
      <c r="E520" s="154"/>
      <c r="F520" s="154"/>
      <c r="G520" s="154"/>
      <c r="H520" s="154"/>
      <c r="I520" s="154"/>
      <c r="J520" s="154"/>
      <c r="K520" s="154"/>
      <c r="L520" s="154"/>
      <c r="M520" s="154"/>
      <c r="N520" s="154"/>
    </row>
    <row r="521" customFormat="false" ht="12.75" hidden="false" customHeight="true" outlineLevel="0" collapsed="false">
      <c r="A521" s="120"/>
      <c r="B521" s="154" t="s">
        <v>1281</v>
      </c>
      <c r="C521" s="154"/>
      <c r="D521" s="154" t="s">
        <v>1793</v>
      </c>
      <c r="E521" s="154"/>
      <c r="F521" s="154"/>
      <c r="G521" s="154"/>
      <c r="H521" s="154"/>
      <c r="I521" s="154"/>
      <c r="J521" s="154"/>
      <c r="K521" s="154"/>
      <c r="L521" s="154"/>
      <c r="M521" s="154"/>
      <c r="N521" s="154"/>
    </row>
    <row r="522" customFormat="false" ht="12.75" hidden="false" customHeight="true" outlineLevel="0" collapsed="false">
      <c r="A522" s="120"/>
      <c r="B522" s="154" t="s">
        <v>1283</v>
      </c>
      <c r="C522" s="154"/>
      <c r="D522" s="154" t="s">
        <v>1783</v>
      </c>
      <c r="E522" s="154"/>
      <c r="F522" s="154"/>
      <c r="G522" s="154"/>
      <c r="H522" s="154"/>
      <c r="I522" s="154"/>
      <c r="J522" s="154"/>
      <c r="K522" s="154"/>
      <c r="L522" s="154"/>
      <c r="M522" s="154"/>
      <c r="N522" s="154"/>
    </row>
    <row r="523" customFormat="false" ht="12.75" hidden="false" customHeight="true" outlineLevel="0" collapsed="false">
      <c r="A523" s="120"/>
      <c r="B523" s="154" t="s">
        <v>1285</v>
      </c>
      <c r="C523" s="154"/>
      <c r="D523" s="154" t="s">
        <v>1794</v>
      </c>
      <c r="E523" s="154"/>
      <c r="F523" s="154"/>
      <c r="G523" s="154"/>
      <c r="H523" s="154"/>
      <c r="I523" s="154"/>
      <c r="J523" s="154"/>
      <c r="K523" s="154"/>
      <c r="L523" s="154"/>
      <c r="M523" s="154"/>
      <c r="N523" s="154"/>
    </row>
    <row r="524" customFormat="false" ht="12.75" hidden="false" customHeight="true" outlineLevel="0" collapsed="false">
      <c r="A524" s="120"/>
      <c r="B524" s="154" t="s">
        <v>1287</v>
      </c>
      <c r="C524" s="154"/>
      <c r="D524" s="154" t="s">
        <v>1790</v>
      </c>
      <c r="E524" s="154"/>
      <c r="F524" s="154"/>
      <c r="G524" s="154"/>
      <c r="H524" s="154"/>
      <c r="I524" s="154"/>
      <c r="J524" s="154"/>
      <c r="K524" s="154"/>
      <c r="L524" s="154"/>
      <c r="M524" s="154"/>
      <c r="N524" s="154"/>
    </row>
    <row r="525" customFormat="false" ht="12.75" hidden="false" customHeight="true" outlineLevel="0" collapsed="false">
      <c r="A525" s="120"/>
      <c r="B525" s="151" t="s">
        <v>1795</v>
      </c>
      <c r="C525" s="151"/>
      <c r="D525" s="151"/>
      <c r="E525" s="151"/>
      <c r="F525" s="151"/>
      <c r="G525" s="151"/>
      <c r="H525" s="151"/>
      <c r="I525" s="152"/>
      <c r="J525" s="152"/>
      <c r="K525" s="152"/>
      <c r="L525" s="153" t="s">
        <v>1574</v>
      </c>
      <c r="M525" s="153"/>
      <c r="N525" s="153"/>
    </row>
    <row r="526" customFormat="false" ht="12.75" hidden="false" customHeight="true" outlineLevel="0" collapsed="false">
      <c r="A526" s="120"/>
      <c r="B526" s="154" t="s">
        <v>1279</v>
      </c>
      <c r="C526" s="154"/>
      <c r="D526" s="154" t="s">
        <v>1716</v>
      </c>
      <c r="E526" s="154"/>
      <c r="F526" s="154"/>
      <c r="G526" s="154"/>
      <c r="H526" s="154"/>
      <c r="I526" s="154"/>
      <c r="J526" s="154"/>
      <c r="K526" s="154"/>
      <c r="L526" s="154"/>
      <c r="M526" s="154"/>
      <c r="N526" s="154"/>
    </row>
    <row r="527" customFormat="false" ht="12.75" hidden="false" customHeight="true" outlineLevel="0" collapsed="false">
      <c r="A527" s="120"/>
      <c r="B527" s="154" t="s">
        <v>1281</v>
      </c>
      <c r="C527" s="154"/>
      <c r="D527" s="154" t="s">
        <v>1796</v>
      </c>
      <c r="E527" s="154"/>
      <c r="F527" s="154"/>
      <c r="G527" s="154"/>
      <c r="H527" s="154"/>
      <c r="I527" s="154"/>
      <c r="J527" s="154"/>
      <c r="K527" s="154"/>
      <c r="L527" s="154"/>
      <c r="M527" s="154"/>
      <c r="N527" s="154"/>
    </row>
    <row r="528" customFormat="false" ht="12.75" hidden="false" customHeight="true" outlineLevel="0" collapsed="false">
      <c r="A528" s="120"/>
      <c r="B528" s="154" t="s">
        <v>1283</v>
      </c>
      <c r="C528" s="154"/>
      <c r="D528" s="154" t="s">
        <v>1783</v>
      </c>
      <c r="E528" s="154"/>
      <c r="F528" s="154"/>
      <c r="G528" s="154"/>
      <c r="H528" s="154"/>
      <c r="I528" s="154"/>
      <c r="J528" s="154"/>
      <c r="K528" s="154"/>
      <c r="L528" s="154"/>
      <c r="M528" s="154"/>
      <c r="N528" s="154"/>
    </row>
    <row r="529" customFormat="false" ht="12.75" hidden="false" customHeight="true" outlineLevel="0" collapsed="false">
      <c r="A529" s="120"/>
      <c r="B529" s="154" t="s">
        <v>1285</v>
      </c>
      <c r="C529" s="154"/>
      <c r="D529" s="154" t="s">
        <v>1797</v>
      </c>
      <c r="E529" s="154"/>
      <c r="F529" s="154"/>
      <c r="G529" s="154"/>
      <c r="H529" s="154"/>
      <c r="I529" s="154"/>
      <c r="J529" s="154"/>
      <c r="K529" s="154"/>
      <c r="L529" s="154"/>
      <c r="M529" s="154"/>
      <c r="N529" s="154"/>
    </row>
    <row r="530" customFormat="false" ht="12.75" hidden="false" customHeight="true" outlineLevel="0" collapsed="false">
      <c r="A530" s="120"/>
      <c r="B530" s="154" t="s">
        <v>1287</v>
      </c>
      <c r="C530" s="154"/>
      <c r="D530" s="154" t="s">
        <v>1790</v>
      </c>
      <c r="E530" s="154"/>
      <c r="F530" s="154"/>
      <c r="G530" s="154"/>
      <c r="H530" s="154"/>
      <c r="I530" s="154"/>
      <c r="J530" s="154"/>
      <c r="K530" s="154"/>
      <c r="L530" s="154"/>
      <c r="M530" s="154"/>
      <c r="N530" s="154"/>
    </row>
    <row r="531" customFormat="false" ht="12.75" hidden="false" customHeight="true" outlineLevel="0" collapsed="false">
      <c r="A531" s="120"/>
      <c r="B531" s="151" t="s">
        <v>1798</v>
      </c>
      <c r="C531" s="151"/>
      <c r="D531" s="151"/>
      <c r="E531" s="151"/>
      <c r="F531" s="151"/>
      <c r="G531" s="151"/>
      <c r="H531" s="151"/>
      <c r="I531" s="152"/>
      <c r="J531" s="152"/>
      <c r="K531" s="152"/>
      <c r="L531" s="153" t="s">
        <v>1799</v>
      </c>
      <c r="M531" s="153"/>
      <c r="N531" s="153"/>
    </row>
    <row r="532" customFormat="false" ht="12.75" hidden="false" customHeight="true" outlineLevel="0" collapsed="false">
      <c r="A532" s="120"/>
      <c r="B532" s="154" t="s">
        <v>1279</v>
      </c>
      <c r="C532" s="154"/>
      <c r="D532" s="154" t="s">
        <v>1716</v>
      </c>
      <c r="E532" s="154"/>
      <c r="F532" s="154"/>
      <c r="G532" s="154"/>
      <c r="H532" s="154"/>
      <c r="I532" s="154"/>
      <c r="J532" s="154"/>
      <c r="K532" s="154"/>
      <c r="L532" s="154"/>
      <c r="M532" s="154"/>
      <c r="N532" s="154"/>
    </row>
    <row r="533" customFormat="false" ht="12.75" hidden="false" customHeight="true" outlineLevel="0" collapsed="false">
      <c r="A533" s="120"/>
      <c r="B533" s="154" t="s">
        <v>1281</v>
      </c>
      <c r="C533" s="154"/>
      <c r="D533" s="154" t="s">
        <v>1800</v>
      </c>
      <c r="E533" s="154"/>
      <c r="F533" s="154"/>
      <c r="G533" s="154"/>
      <c r="H533" s="154"/>
      <c r="I533" s="154"/>
      <c r="J533" s="154"/>
      <c r="K533" s="154"/>
      <c r="L533" s="154"/>
      <c r="M533" s="154"/>
      <c r="N533" s="154"/>
    </row>
    <row r="534" customFormat="false" ht="12.75" hidden="false" customHeight="true" outlineLevel="0" collapsed="false">
      <c r="A534" s="120"/>
      <c r="B534" s="154" t="s">
        <v>1283</v>
      </c>
      <c r="C534" s="154"/>
      <c r="D534" s="154" t="s">
        <v>1783</v>
      </c>
      <c r="E534" s="154"/>
      <c r="F534" s="154"/>
      <c r="G534" s="154"/>
      <c r="H534" s="154"/>
      <c r="I534" s="154"/>
      <c r="J534" s="154"/>
      <c r="K534" s="154"/>
      <c r="L534" s="154"/>
      <c r="M534" s="154"/>
      <c r="N534" s="154"/>
    </row>
    <row r="535" customFormat="false" ht="12.75" hidden="false" customHeight="true" outlineLevel="0" collapsed="false">
      <c r="A535" s="120"/>
      <c r="B535" s="154" t="s">
        <v>1285</v>
      </c>
      <c r="C535" s="154"/>
      <c r="D535" s="154" t="s">
        <v>1801</v>
      </c>
      <c r="E535" s="154"/>
      <c r="F535" s="154"/>
      <c r="G535" s="154"/>
      <c r="H535" s="154"/>
      <c r="I535" s="154"/>
      <c r="J535" s="154"/>
      <c r="K535" s="154"/>
      <c r="L535" s="154"/>
      <c r="M535" s="154"/>
      <c r="N535" s="154"/>
    </row>
    <row r="536" customFormat="false" ht="12.75" hidden="false" customHeight="true" outlineLevel="0" collapsed="false">
      <c r="A536" s="120"/>
      <c r="B536" s="154" t="s">
        <v>1287</v>
      </c>
      <c r="C536" s="154"/>
      <c r="D536" s="154" t="s">
        <v>1790</v>
      </c>
      <c r="E536" s="154"/>
      <c r="F536" s="154"/>
      <c r="G536" s="154"/>
      <c r="H536" s="154"/>
      <c r="I536" s="154"/>
      <c r="J536" s="154"/>
      <c r="K536" s="154"/>
      <c r="L536" s="154"/>
      <c r="M536" s="154"/>
      <c r="N536" s="154"/>
    </row>
    <row r="537" customFormat="false" ht="12.75" hidden="false" customHeight="true" outlineLevel="0" collapsed="false">
      <c r="A537" s="120"/>
      <c r="B537" s="151" t="s">
        <v>1802</v>
      </c>
      <c r="C537" s="151"/>
      <c r="D537" s="151"/>
      <c r="E537" s="151"/>
      <c r="F537" s="151"/>
      <c r="G537" s="151"/>
      <c r="H537" s="151"/>
      <c r="I537" s="152"/>
      <c r="J537" s="152"/>
      <c r="K537" s="152"/>
      <c r="L537" s="153" t="s">
        <v>1238</v>
      </c>
      <c r="M537" s="153"/>
      <c r="N537" s="153"/>
    </row>
    <row r="538" customFormat="false" ht="12.75" hidden="false" customHeight="true" outlineLevel="0" collapsed="false">
      <c r="A538" s="120"/>
      <c r="B538" s="154" t="s">
        <v>1279</v>
      </c>
      <c r="C538" s="154"/>
      <c r="D538" s="154" t="s">
        <v>1787</v>
      </c>
      <c r="E538" s="154"/>
      <c r="F538" s="154"/>
      <c r="G538" s="154"/>
      <c r="H538" s="154"/>
      <c r="I538" s="154"/>
      <c r="J538" s="154"/>
      <c r="K538" s="154"/>
      <c r="L538" s="154"/>
      <c r="M538" s="154"/>
      <c r="N538" s="154"/>
    </row>
    <row r="539" customFormat="false" ht="12.75" hidden="false" customHeight="true" outlineLevel="0" collapsed="false">
      <c r="A539" s="120"/>
      <c r="B539" s="154" t="s">
        <v>1281</v>
      </c>
      <c r="C539" s="154"/>
      <c r="D539" s="154" t="s">
        <v>1803</v>
      </c>
      <c r="E539" s="154"/>
      <c r="F539" s="154"/>
      <c r="G539" s="154"/>
      <c r="H539" s="154"/>
      <c r="I539" s="154"/>
      <c r="J539" s="154"/>
      <c r="K539" s="154"/>
      <c r="L539" s="154"/>
      <c r="M539" s="154"/>
      <c r="N539" s="154"/>
    </row>
    <row r="540" customFormat="false" ht="12.75" hidden="false" customHeight="true" outlineLevel="0" collapsed="false">
      <c r="A540" s="120"/>
      <c r="B540" s="154" t="s">
        <v>1283</v>
      </c>
      <c r="C540" s="154"/>
      <c r="D540" s="154" t="s">
        <v>1783</v>
      </c>
      <c r="E540" s="154"/>
      <c r="F540" s="154"/>
      <c r="G540" s="154"/>
      <c r="H540" s="154"/>
      <c r="I540" s="154"/>
      <c r="J540" s="154"/>
      <c r="K540" s="154"/>
      <c r="L540" s="154"/>
      <c r="M540" s="154"/>
      <c r="N540" s="154"/>
    </row>
    <row r="541" customFormat="false" ht="12.75" hidden="false" customHeight="true" outlineLevel="0" collapsed="false">
      <c r="A541" s="120"/>
      <c r="B541" s="154" t="s">
        <v>1285</v>
      </c>
      <c r="C541" s="154"/>
      <c r="D541" s="154" t="s">
        <v>1804</v>
      </c>
      <c r="E541" s="154"/>
      <c r="F541" s="154"/>
      <c r="G541" s="154"/>
      <c r="H541" s="154"/>
      <c r="I541" s="154"/>
      <c r="J541" s="154"/>
      <c r="K541" s="154"/>
      <c r="L541" s="154"/>
      <c r="M541" s="154"/>
      <c r="N541" s="154"/>
    </row>
    <row r="542" customFormat="false" ht="12.75" hidden="false" customHeight="true" outlineLevel="0" collapsed="false">
      <c r="A542" s="120"/>
      <c r="B542" s="154" t="s">
        <v>1287</v>
      </c>
      <c r="C542" s="154"/>
      <c r="D542" s="154" t="s">
        <v>1790</v>
      </c>
      <c r="E542" s="154"/>
      <c r="F542" s="154"/>
      <c r="G542" s="154"/>
      <c r="H542" s="154"/>
      <c r="I542" s="154"/>
      <c r="J542" s="154"/>
      <c r="K542" s="154"/>
      <c r="L542" s="154"/>
      <c r="M542" s="154"/>
      <c r="N542" s="154"/>
    </row>
    <row r="543" customFormat="false" ht="12.75" hidden="false" customHeight="true" outlineLevel="0" collapsed="false">
      <c r="A543" s="120"/>
      <c r="B543" s="151" t="s">
        <v>1805</v>
      </c>
      <c r="C543" s="151"/>
      <c r="D543" s="151"/>
      <c r="E543" s="151"/>
      <c r="F543" s="151"/>
      <c r="G543" s="151"/>
      <c r="H543" s="151"/>
      <c r="I543" s="152"/>
      <c r="J543" s="152"/>
      <c r="K543" s="152"/>
      <c r="L543" s="153" t="s">
        <v>1175</v>
      </c>
      <c r="M543" s="153"/>
      <c r="N543" s="153"/>
    </row>
    <row r="544" customFormat="false" ht="12.75" hidden="false" customHeight="true" outlineLevel="0" collapsed="false">
      <c r="A544" s="120"/>
      <c r="B544" s="154" t="s">
        <v>1279</v>
      </c>
      <c r="C544" s="154"/>
      <c r="D544" s="154" t="s">
        <v>1716</v>
      </c>
      <c r="E544" s="154"/>
      <c r="F544" s="154"/>
      <c r="G544" s="154"/>
      <c r="H544" s="154"/>
      <c r="I544" s="154"/>
      <c r="J544" s="154"/>
      <c r="K544" s="154"/>
      <c r="L544" s="154"/>
      <c r="M544" s="154"/>
      <c r="N544" s="154"/>
    </row>
    <row r="545" customFormat="false" ht="12.75" hidden="false" customHeight="true" outlineLevel="0" collapsed="false">
      <c r="A545" s="120"/>
      <c r="B545" s="154" t="s">
        <v>1281</v>
      </c>
      <c r="C545" s="154"/>
      <c r="D545" s="154" t="s">
        <v>1806</v>
      </c>
      <c r="E545" s="154"/>
      <c r="F545" s="154"/>
      <c r="G545" s="154"/>
      <c r="H545" s="154"/>
      <c r="I545" s="154"/>
      <c r="J545" s="154"/>
      <c r="K545" s="154"/>
      <c r="L545" s="154"/>
      <c r="M545" s="154"/>
      <c r="N545" s="154"/>
    </row>
    <row r="546" customFormat="false" ht="12.75" hidden="false" customHeight="true" outlineLevel="0" collapsed="false">
      <c r="A546" s="120"/>
      <c r="B546" s="154" t="s">
        <v>1283</v>
      </c>
      <c r="C546" s="154"/>
      <c r="D546" s="154" t="s">
        <v>1807</v>
      </c>
      <c r="E546" s="154"/>
      <c r="F546" s="154"/>
      <c r="G546" s="154"/>
      <c r="H546" s="154"/>
      <c r="I546" s="154"/>
      <c r="J546" s="154"/>
      <c r="K546" s="154"/>
      <c r="L546" s="154"/>
      <c r="M546" s="154"/>
      <c r="N546" s="154"/>
    </row>
    <row r="547" customFormat="false" ht="12.75" hidden="false" customHeight="true" outlineLevel="0" collapsed="false">
      <c r="A547" s="120"/>
      <c r="B547" s="154" t="s">
        <v>1285</v>
      </c>
      <c r="C547" s="154"/>
      <c r="D547" s="154" t="s">
        <v>1808</v>
      </c>
      <c r="E547" s="154"/>
      <c r="F547" s="154"/>
      <c r="G547" s="154"/>
      <c r="H547" s="154"/>
      <c r="I547" s="154"/>
      <c r="J547" s="154"/>
      <c r="K547" s="154"/>
      <c r="L547" s="154"/>
      <c r="M547" s="154"/>
      <c r="N547" s="154"/>
    </row>
    <row r="548" customFormat="false" ht="12.75" hidden="false" customHeight="true" outlineLevel="0" collapsed="false">
      <c r="A548" s="120"/>
      <c r="B548" s="154" t="s">
        <v>1287</v>
      </c>
      <c r="C548" s="154"/>
      <c r="D548" s="154" t="s">
        <v>1790</v>
      </c>
      <c r="E548" s="154"/>
      <c r="F548" s="154"/>
      <c r="G548" s="154"/>
      <c r="H548" s="154"/>
      <c r="I548" s="154"/>
      <c r="J548" s="154"/>
      <c r="K548" s="154"/>
      <c r="L548" s="154"/>
      <c r="M548" s="154"/>
      <c r="N548" s="154"/>
    </row>
    <row r="549" customFormat="false" ht="12.75" hidden="false" customHeight="true" outlineLevel="0" collapsed="false">
      <c r="A549" s="120"/>
      <c r="B549" s="151" t="s">
        <v>1809</v>
      </c>
      <c r="C549" s="151"/>
      <c r="D549" s="151"/>
      <c r="E549" s="151"/>
      <c r="F549" s="151"/>
      <c r="G549" s="151"/>
      <c r="H549" s="151"/>
      <c r="I549" s="152"/>
      <c r="J549" s="152"/>
      <c r="K549" s="152"/>
      <c r="L549" s="153" t="s">
        <v>1505</v>
      </c>
      <c r="M549" s="153"/>
      <c r="N549" s="153"/>
    </row>
    <row r="550" customFormat="false" ht="12.75" hidden="false" customHeight="true" outlineLevel="0" collapsed="false">
      <c r="A550" s="120"/>
      <c r="B550" s="154" t="s">
        <v>1279</v>
      </c>
      <c r="C550" s="154"/>
      <c r="D550" s="154" t="s">
        <v>1716</v>
      </c>
      <c r="E550" s="154"/>
      <c r="F550" s="154"/>
      <c r="G550" s="154"/>
      <c r="H550" s="154"/>
      <c r="I550" s="154"/>
      <c r="J550" s="154"/>
      <c r="K550" s="154"/>
      <c r="L550" s="154"/>
      <c r="M550" s="154"/>
      <c r="N550" s="154"/>
    </row>
    <row r="551" customFormat="false" ht="12.75" hidden="false" customHeight="true" outlineLevel="0" collapsed="false">
      <c r="A551" s="120"/>
      <c r="B551" s="154" t="s">
        <v>1281</v>
      </c>
      <c r="C551" s="154"/>
      <c r="D551" s="154" t="s">
        <v>1810</v>
      </c>
      <c r="E551" s="154"/>
      <c r="F551" s="154"/>
      <c r="G551" s="154"/>
      <c r="H551" s="154"/>
      <c r="I551" s="154"/>
      <c r="J551" s="154"/>
      <c r="K551" s="154"/>
      <c r="L551" s="154"/>
      <c r="M551" s="154"/>
      <c r="N551" s="154"/>
    </row>
    <row r="552" customFormat="false" ht="12.75" hidden="false" customHeight="true" outlineLevel="0" collapsed="false">
      <c r="A552" s="120"/>
      <c r="B552" s="154" t="s">
        <v>1283</v>
      </c>
      <c r="C552" s="154"/>
      <c r="D552" s="154" t="s">
        <v>1811</v>
      </c>
      <c r="E552" s="154"/>
      <c r="F552" s="154"/>
      <c r="G552" s="154"/>
      <c r="H552" s="154"/>
      <c r="I552" s="154"/>
      <c r="J552" s="154"/>
      <c r="K552" s="154"/>
      <c r="L552" s="154"/>
      <c r="M552" s="154"/>
      <c r="N552" s="154"/>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row>
    <row r="554" customFormat="false" ht="12.75" hidden="false" customHeight="true" outlineLevel="0" collapsed="false">
      <c r="A554" s="120"/>
      <c r="B554" s="154" t="s">
        <v>1285</v>
      </c>
      <c r="C554" s="154"/>
      <c r="D554" s="154" t="s">
        <v>1812</v>
      </c>
      <c r="E554" s="154"/>
      <c r="F554" s="154"/>
      <c r="G554" s="154"/>
      <c r="H554" s="154"/>
      <c r="I554" s="154"/>
      <c r="J554" s="154"/>
      <c r="K554" s="154"/>
      <c r="L554" s="154"/>
      <c r="M554" s="154"/>
      <c r="N554" s="154"/>
    </row>
    <row r="555" customFormat="false" ht="12.75" hidden="false" customHeight="true" outlineLevel="0" collapsed="false">
      <c r="A555" s="120"/>
      <c r="B555" s="154" t="s">
        <v>1287</v>
      </c>
      <c r="C555" s="154"/>
      <c r="D555" s="154" t="s">
        <v>1790</v>
      </c>
      <c r="E555" s="154"/>
      <c r="F555" s="154"/>
      <c r="G555" s="154"/>
      <c r="H555" s="154"/>
      <c r="I555" s="154"/>
      <c r="J555" s="154"/>
      <c r="K555" s="154"/>
      <c r="L555" s="154"/>
      <c r="M555" s="154"/>
      <c r="N555" s="154"/>
    </row>
    <row r="556" customFormat="false" ht="12.75" hidden="false" customHeight="true" outlineLevel="0" collapsed="false">
      <c r="A556" s="120"/>
      <c r="B556" s="151" t="s">
        <v>1813</v>
      </c>
      <c r="C556" s="151"/>
      <c r="D556" s="151"/>
      <c r="E556" s="151"/>
      <c r="F556" s="151"/>
      <c r="G556" s="151"/>
      <c r="H556" s="151"/>
      <c r="I556" s="152"/>
      <c r="J556" s="152"/>
      <c r="K556" s="152"/>
      <c r="L556" s="153" t="s">
        <v>1814</v>
      </c>
      <c r="M556" s="153"/>
      <c r="N556" s="153"/>
    </row>
    <row r="557" customFormat="false" ht="12.75" hidden="false" customHeight="true" outlineLevel="0" collapsed="false">
      <c r="A557" s="120"/>
      <c r="B557" s="154" t="s">
        <v>1279</v>
      </c>
      <c r="C557" s="154"/>
      <c r="D557" s="154" t="s">
        <v>1815</v>
      </c>
      <c r="E557" s="154"/>
      <c r="F557" s="154"/>
      <c r="G557" s="154"/>
      <c r="H557" s="154"/>
      <c r="I557" s="154"/>
      <c r="J557" s="154"/>
      <c r="K557" s="154"/>
      <c r="L557" s="154"/>
      <c r="M557" s="154"/>
      <c r="N557" s="154"/>
    </row>
    <row r="558" customFormat="false" ht="12.75" hidden="false" customHeight="true" outlineLevel="0" collapsed="false">
      <c r="A558" s="120"/>
      <c r="B558" s="154" t="s">
        <v>1281</v>
      </c>
      <c r="C558" s="154"/>
      <c r="D558" s="154" t="s">
        <v>1816</v>
      </c>
      <c r="E558" s="154"/>
      <c r="F558" s="154"/>
      <c r="G558" s="154"/>
      <c r="H558" s="154"/>
      <c r="I558" s="154"/>
      <c r="J558" s="154"/>
      <c r="K558" s="154"/>
      <c r="L558" s="154"/>
      <c r="M558" s="154"/>
      <c r="N558" s="154"/>
    </row>
    <row r="559" customFormat="false" ht="12.75" hidden="false" customHeight="true" outlineLevel="0" collapsed="false">
      <c r="A559" s="120"/>
      <c r="B559" s="154" t="s">
        <v>1283</v>
      </c>
      <c r="C559" s="154"/>
      <c r="D559" s="154" t="s">
        <v>1817</v>
      </c>
      <c r="E559" s="154"/>
      <c r="F559" s="154"/>
      <c r="G559" s="154"/>
      <c r="H559" s="154"/>
      <c r="I559" s="154"/>
      <c r="J559" s="154"/>
      <c r="K559" s="154"/>
      <c r="L559" s="154"/>
      <c r="M559" s="154"/>
      <c r="N559" s="154"/>
    </row>
    <row r="560" customFormat="false" ht="12.75" hidden="false" customHeight="true" outlineLevel="0" collapsed="false">
      <c r="A560" s="120"/>
      <c r="B560" s="154" t="s">
        <v>1285</v>
      </c>
      <c r="C560" s="154"/>
      <c r="D560" s="154" t="s">
        <v>1818</v>
      </c>
      <c r="E560" s="154"/>
      <c r="F560" s="154"/>
      <c r="G560" s="154"/>
      <c r="H560" s="154"/>
      <c r="I560" s="154"/>
      <c r="J560" s="154"/>
      <c r="K560" s="154"/>
      <c r="L560" s="154"/>
      <c r="M560" s="154"/>
      <c r="N560" s="154"/>
    </row>
    <row r="561" customFormat="false" ht="12.75" hidden="false" customHeight="true" outlineLevel="0" collapsed="false">
      <c r="A561" s="120"/>
      <c r="B561" s="154" t="s">
        <v>1287</v>
      </c>
      <c r="C561" s="154"/>
      <c r="D561" s="154" t="s">
        <v>1819</v>
      </c>
      <c r="E561" s="154"/>
      <c r="F561" s="154"/>
      <c r="G561" s="154"/>
      <c r="H561" s="154"/>
      <c r="I561" s="154"/>
      <c r="J561" s="154"/>
      <c r="K561" s="154"/>
      <c r="L561" s="154"/>
      <c r="M561" s="154"/>
      <c r="N561" s="154"/>
    </row>
    <row r="562" customFormat="false" ht="12.75" hidden="false" customHeight="true" outlineLevel="0" collapsed="false">
      <c r="A562" s="120"/>
      <c r="B562" s="151" t="s">
        <v>1820</v>
      </c>
      <c r="C562" s="151"/>
      <c r="D562" s="151"/>
      <c r="E562" s="151"/>
      <c r="F562" s="151"/>
      <c r="G562" s="151"/>
      <c r="H562" s="151"/>
      <c r="I562" s="152"/>
      <c r="J562" s="152"/>
      <c r="K562" s="152"/>
      <c r="L562" s="153" t="s">
        <v>1821</v>
      </c>
      <c r="M562" s="153"/>
      <c r="N562" s="153"/>
    </row>
    <row r="563" customFormat="false" ht="12.75" hidden="false" customHeight="true" outlineLevel="0" collapsed="false">
      <c r="A563" s="120"/>
      <c r="B563" s="154" t="s">
        <v>1279</v>
      </c>
      <c r="C563" s="154"/>
      <c r="D563" s="154" t="s">
        <v>1716</v>
      </c>
      <c r="E563" s="154"/>
      <c r="F563" s="154"/>
      <c r="G563" s="154"/>
      <c r="H563" s="154"/>
      <c r="I563" s="154"/>
      <c r="J563" s="154"/>
      <c r="K563" s="154"/>
      <c r="L563" s="154"/>
      <c r="M563" s="154"/>
      <c r="N563" s="154"/>
    </row>
    <row r="564" customFormat="false" ht="12.75" hidden="false" customHeight="true" outlineLevel="0" collapsed="false">
      <c r="A564" s="120"/>
      <c r="B564" s="154" t="s">
        <v>1281</v>
      </c>
      <c r="C564" s="154"/>
      <c r="D564" s="154" t="s">
        <v>1822</v>
      </c>
      <c r="E564" s="154"/>
      <c r="F564" s="154"/>
      <c r="G564" s="154"/>
      <c r="H564" s="154"/>
      <c r="I564" s="154"/>
      <c r="J564" s="154"/>
      <c r="K564" s="154"/>
      <c r="L564" s="154"/>
      <c r="M564" s="154"/>
      <c r="N564" s="154"/>
    </row>
    <row r="565" customFormat="false" ht="12.75" hidden="false" customHeight="true" outlineLevel="0" collapsed="false">
      <c r="A565" s="120"/>
      <c r="B565" s="120"/>
      <c r="C565" s="120"/>
      <c r="D565" s="157" t="s">
        <v>1823</v>
      </c>
      <c r="E565" s="157"/>
      <c r="F565" s="157"/>
      <c r="G565" s="157"/>
      <c r="H565" s="157"/>
      <c r="I565" s="157"/>
      <c r="J565" s="157"/>
      <c r="K565" s="157"/>
      <c r="L565" s="157"/>
      <c r="M565" s="157"/>
      <c r="N565" s="157"/>
    </row>
    <row r="566" customFormat="false" ht="12.75" hidden="false" customHeight="true" outlineLevel="0" collapsed="false">
      <c r="A566" s="120"/>
      <c r="B566" s="154" t="s">
        <v>1283</v>
      </c>
      <c r="C566" s="154"/>
      <c r="D566" s="154" t="s">
        <v>1783</v>
      </c>
      <c r="E566" s="154"/>
      <c r="F566" s="154"/>
      <c r="G566" s="154"/>
      <c r="H566" s="154"/>
      <c r="I566" s="154"/>
      <c r="J566" s="154"/>
      <c r="K566" s="154"/>
      <c r="L566" s="154"/>
      <c r="M566" s="154"/>
      <c r="N566" s="154"/>
    </row>
    <row r="567" customFormat="false" ht="12.75" hidden="false" customHeight="true" outlineLevel="0" collapsed="false">
      <c r="A567" s="120"/>
      <c r="B567" s="154" t="s">
        <v>1285</v>
      </c>
      <c r="C567" s="154"/>
      <c r="D567" s="154" t="s">
        <v>1824</v>
      </c>
      <c r="E567" s="154"/>
      <c r="F567" s="154"/>
      <c r="G567" s="154"/>
      <c r="H567" s="154"/>
      <c r="I567" s="154"/>
      <c r="J567" s="154"/>
      <c r="K567" s="154"/>
      <c r="L567" s="154"/>
      <c r="M567" s="154"/>
      <c r="N567" s="154"/>
    </row>
    <row r="568" customFormat="false" ht="12.75" hidden="false" customHeight="true" outlineLevel="0" collapsed="false">
      <c r="A568" s="120"/>
      <c r="B568" s="154" t="s">
        <v>1287</v>
      </c>
      <c r="C568" s="154"/>
      <c r="D568" s="154" t="s">
        <v>1825</v>
      </c>
      <c r="E568" s="154"/>
      <c r="F568" s="154"/>
      <c r="G568" s="154"/>
      <c r="H568" s="154"/>
      <c r="I568" s="154"/>
      <c r="J568" s="154"/>
      <c r="K568" s="154"/>
      <c r="L568" s="154"/>
      <c r="M568" s="154"/>
      <c r="N568" s="154"/>
    </row>
    <row r="569" customFormat="false" ht="12.75" hidden="false" customHeight="true" outlineLevel="0" collapsed="false">
      <c r="A569" s="120"/>
      <c r="B569" s="122" t="s">
        <v>1826</v>
      </c>
      <c r="C569" s="122"/>
      <c r="D569" s="122"/>
      <c r="E569" s="122"/>
      <c r="F569" s="122"/>
      <c r="G569" s="122"/>
      <c r="H569" s="122"/>
      <c r="I569" s="147"/>
      <c r="J569" s="147"/>
      <c r="K569" s="147"/>
      <c r="L569" s="123" t="s">
        <v>1236</v>
      </c>
      <c r="M569" s="123"/>
      <c r="N569" s="123"/>
    </row>
    <row r="570" customFormat="false" ht="12.75" hidden="false" customHeight="true" outlineLevel="0" collapsed="false">
      <c r="A570" s="120"/>
      <c r="B570" s="148" t="s">
        <v>1827</v>
      </c>
      <c r="C570" s="148"/>
      <c r="D570" s="148"/>
      <c r="E570" s="148"/>
      <c r="F570" s="148"/>
      <c r="G570" s="148"/>
      <c r="H570" s="148"/>
      <c r="I570" s="149"/>
      <c r="J570" s="149"/>
      <c r="K570" s="149"/>
      <c r="L570" s="150" t="s">
        <v>1236</v>
      </c>
      <c r="M570" s="150"/>
      <c r="N570" s="150"/>
    </row>
    <row r="571" customFormat="false" ht="12.75" hidden="false" customHeight="true" outlineLevel="0" collapsed="false">
      <c r="A571" s="120"/>
      <c r="B571" s="151" t="s">
        <v>1828</v>
      </c>
      <c r="C571" s="151"/>
      <c r="D571" s="151"/>
      <c r="E571" s="151"/>
      <c r="F571" s="151"/>
      <c r="G571" s="151"/>
      <c r="H571" s="151"/>
      <c r="I571" s="152"/>
      <c r="J571" s="152"/>
      <c r="K571" s="152"/>
      <c r="L571" s="153" t="s">
        <v>1764</v>
      </c>
      <c r="M571" s="153"/>
      <c r="N571" s="153"/>
    </row>
    <row r="572" customFormat="false" ht="12.75" hidden="false" customHeight="true" outlineLevel="0" collapsed="false">
      <c r="A572" s="120"/>
      <c r="B572" s="154" t="s">
        <v>1279</v>
      </c>
      <c r="C572" s="154"/>
      <c r="D572" s="154" t="s">
        <v>1829</v>
      </c>
      <c r="E572" s="154"/>
      <c r="F572" s="154"/>
      <c r="G572" s="154"/>
      <c r="H572" s="154"/>
      <c r="I572" s="154"/>
      <c r="J572" s="154"/>
      <c r="K572" s="154"/>
      <c r="L572" s="154"/>
      <c r="M572" s="154"/>
      <c r="N572" s="154"/>
    </row>
    <row r="573" customFormat="false" ht="91.5" hidden="false" customHeight="true" outlineLevel="0" collapsed="false">
      <c r="A573" s="120"/>
      <c r="B573" s="154" t="s">
        <v>1281</v>
      </c>
      <c r="C573" s="154"/>
      <c r="D573" s="154" t="s">
        <v>1830</v>
      </c>
      <c r="E573" s="154"/>
      <c r="F573" s="154"/>
      <c r="G573" s="154"/>
      <c r="H573" s="154"/>
      <c r="I573" s="154"/>
      <c r="J573" s="154"/>
      <c r="K573" s="154"/>
      <c r="L573" s="154"/>
      <c r="M573" s="154"/>
      <c r="N573" s="154"/>
    </row>
    <row r="574" customFormat="false" ht="12.75" hidden="false" customHeight="true" outlineLevel="0" collapsed="false">
      <c r="A574" s="120"/>
      <c r="B574" s="154" t="s">
        <v>1283</v>
      </c>
      <c r="C574" s="154"/>
      <c r="D574" s="154" t="s">
        <v>1831</v>
      </c>
      <c r="E574" s="154"/>
      <c r="F574" s="154"/>
      <c r="G574" s="154"/>
      <c r="H574" s="154"/>
      <c r="I574" s="154"/>
      <c r="J574" s="154"/>
      <c r="K574" s="154"/>
      <c r="L574" s="154"/>
      <c r="M574" s="154"/>
      <c r="N574" s="154"/>
    </row>
    <row r="575" customFormat="false" ht="12.75" hidden="false" customHeight="true" outlineLevel="0" collapsed="false">
      <c r="A575" s="120"/>
      <c r="B575" s="154" t="s">
        <v>1285</v>
      </c>
      <c r="C575" s="154"/>
      <c r="D575" s="154" t="s">
        <v>1832</v>
      </c>
      <c r="E575" s="154"/>
      <c r="F575" s="154"/>
      <c r="G575" s="154"/>
      <c r="H575" s="154"/>
      <c r="I575" s="154"/>
      <c r="J575" s="154"/>
      <c r="K575" s="154"/>
      <c r="L575" s="154"/>
      <c r="M575" s="154"/>
      <c r="N575" s="154"/>
    </row>
    <row r="576" customFormat="false" ht="12.75" hidden="false" customHeight="true" outlineLevel="0" collapsed="false">
      <c r="A576" s="120"/>
      <c r="B576" s="154" t="s">
        <v>1287</v>
      </c>
      <c r="C576" s="154"/>
      <c r="D576" s="154" t="s">
        <v>1833</v>
      </c>
      <c r="E576" s="154"/>
      <c r="F576" s="154"/>
      <c r="G576" s="154"/>
      <c r="H576" s="154"/>
      <c r="I576" s="154"/>
      <c r="J576" s="154"/>
      <c r="K576" s="154"/>
      <c r="L576" s="154"/>
      <c r="M576" s="154"/>
      <c r="N576" s="154"/>
    </row>
    <row r="577" customFormat="false" ht="12.75" hidden="false" customHeight="true" outlineLevel="0" collapsed="false">
      <c r="A577" s="120"/>
      <c r="B577" s="120"/>
      <c r="C577" s="120"/>
      <c r="D577" s="154" t="s">
        <v>1834</v>
      </c>
      <c r="E577" s="154"/>
      <c r="F577" s="154"/>
      <c r="G577" s="154"/>
      <c r="H577" s="154"/>
      <c r="I577" s="154"/>
      <c r="J577" s="154"/>
      <c r="K577" s="154"/>
      <c r="L577" s="154"/>
      <c r="M577" s="154"/>
      <c r="N577" s="154"/>
    </row>
    <row r="578" customFormat="false" ht="12.75" hidden="false" customHeight="true" outlineLevel="0" collapsed="false">
      <c r="A578" s="120"/>
      <c r="B578" s="151" t="s">
        <v>1835</v>
      </c>
      <c r="C578" s="151"/>
      <c r="D578" s="151"/>
      <c r="E578" s="151"/>
      <c r="F578" s="151"/>
      <c r="G578" s="151"/>
      <c r="H578" s="151"/>
      <c r="I578" s="152"/>
      <c r="J578" s="152"/>
      <c r="K578" s="152"/>
      <c r="L578" s="153" t="s">
        <v>1836</v>
      </c>
      <c r="M578" s="153"/>
      <c r="N578" s="153"/>
    </row>
    <row r="579" customFormat="false" ht="12.75" hidden="false" customHeight="true" outlineLevel="0" collapsed="false">
      <c r="A579" s="120"/>
      <c r="B579" s="154" t="s">
        <v>1279</v>
      </c>
      <c r="C579" s="154"/>
      <c r="D579" s="154" t="s">
        <v>1837</v>
      </c>
      <c r="E579" s="154"/>
      <c r="F579" s="154"/>
      <c r="G579" s="154"/>
      <c r="H579" s="154"/>
      <c r="I579" s="154"/>
      <c r="J579" s="154"/>
      <c r="K579" s="154"/>
      <c r="L579" s="154"/>
      <c r="M579" s="154"/>
      <c r="N579" s="154"/>
    </row>
    <row r="580" customFormat="false" ht="119.25" hidden="false" customHeight="true" outlineLevel="0" collapsed="false">
      <c r="A580" s="120"/>
      <c r="B580" s="154" t="s">
        <v>1281</v>
      </c>
      <c r="C580" s="154"/>
      <c r="D580" s="154" t="s">
        <v>1838</v>
      </c>
      <c r="E580" s="154"/>
      <c r="F580" s="154"/>
      <c r="G580" s="154"/>
      <c r="H580" s="154"/>
      <c r="I580" s="154"/>
      <c r="J580" s="154"/>
      <c r="K580" s="154"/>
      <c r="L580" s="154"/>
      <c r="M580" s="154"/>
      <c r="N580" s="154"/>
    </row>
    <row r="581" customFormat="false" ht="12.75" hidden="false" customHeight="true" outlineLevel="0" collapsed="false">
      <c r="A581" s="120"/>
      <c r="B581" s="154" t="s">
        <v>1283</v>
      </c>
      <c r="C581" s="154"/>
      <c r="D581" s="154" t="s">
        <v>1839</v>
      </c>
      <c r="E581" s="154"/>
      <c r="F581" s="154"/>
      <c r="G581" s="154"/>
      <c r="H581" s="154"/>
      <c r="I581" s="154"/>
      <c r="J581" s="154"/>
      <c r="K581" s="154"/>
      <c r="L581" s="154"/>
      <c r="M581" s="154"/>
      <c r="N581" s="154"/>
    </row>
    <row r="582" customFormat="false" ht="12.75" hidden="false" customHeight="true" outlineLevel="0" collapsed="false">
      <c r="A582" s="120"/>
      <c r="B582" s="154" t="s">
        <v>1285</v>
      </c>
      <c r="C582" s="154"/>
      <c r="D582" s="154" t="s">
        <v>1840</v>
      </c>
      <c r="E582" s="154"/>
      <c r="F582" s="154"/>
      <c r="G582" s="154"/>
      <c r="H582" s="154"/>
      <c r="I582" s="154"/>
      <c r="J582" s="154"/>
      <c r="K582" s="154"/>
      <c r="L582" s="154"/>
      <c r="M582" s="154"/>
      <c r="N582" s="154"/>
    </row>
    <row r="583" customFormat="false" ht="12.75" hidden="false" customHeight="true" outlineLevel="0" collapsed="false">
      <c r="A583" s="120"/>
      <c r="B583" s="154" t="s">
        <v>1287</v>
      </c>
      <c r="C583" s="154"/>
      <c r="D583" s="154" t="s">
        <v>1841</v>
      </c>
      <c r="E583" s="154"/>
      <c r="F583" s="154"/>
      <c r="G583" s="154"/>
      <c r="H583" s="154"/>
      <c r="I583" s="154"/>
      <c r="J583" s="154"/>
      <c r="K583" s="154"/>
      <c r="L583" s="154"/>
      <c r="M583" s="154"/>
      <c r="N583" s="154"/>
    </row>
    <row r="584" customFormat="false" ht="12.75" hidden="false" customHeight="true" outlineLevel="0" collapsed="false">
      <c r="A584" s="120"/>
      <c r="B584" s="122" t="s">
        <v>1842</v>
      </c>
      <c r="C584" s="122"/>
      <c r="D584" s="122"/>
      <c r="E584" s="122"/>
      <c r="F584" s="122"/>
      <c r="G584" s="122"/>
      <c r="H584" s="122"/>
      <c r="I584" s="147"/>
      <c r="J584" s="147"/>
      <c r="K584" s="147"/>
      <c r="L584" s="123" t="s">
        <v>1243</v>
      </c>
      <c r="M584" s="123"/>
      <c r="N584" s="123"/>
    </row>
    <row r="585" customFormat="false" ht="12.75" hidden="false" customHeight="true" outlineLevel="0" collapsed="false">
      <c r="A585" s="120"/>
      <c r="B585" s="148" t="s">
        <v>1843</v>
      </c>
      <c r="C585" s="148"/>
      <c r="D585" s="148"/>
      <c r="E585" s="148"/>
      <c r="F585" s="148"/>
      <c r="G585" s="148"/>
      <c r="H585" s="148"/>
      <c r="I585" s="149"/>
      <c r="J585" s="149"/>
      <c r="K585" s="149"/>
      <c r="L585" s="150" t="s">
        <v>1243</v>
      </c>
      <c r="M585" s="150"/>
      <c r="N585" s="150"/>
    </row>
    <row r="586" customFormat="false" ht="12.75" hidden="false" customHeight="true" outlineLevel="0" collapsed="false">
      <c r="A586" s="120"/>
      <c r="B586" s="151" t="s">
        <v>1844</v>
      </c>
      <c r="C586" s="151"/>
      <c r="D586" s="151"/>
      <c r="E586" s="151"/>
      <c r="F586" s="151"/>
      <c r="G586" s="151"/>
      <c r="H586" s="151"/>
      <c r="I586" s="152"/>
      <c r="J586" s="152"/>
      <c r="K586" s="152"/>
      <c r="L586" s="153" t="s">
        <v>1243</v>
      </c>
      <c r="M586" s="153"/>
      <c r="N586" s="153"/>
    </row>
    <row r="587" customFormat="false" ht="12.75" hidden="false" customHeight="true" outlineLevel="0" collapsed="false">
      <c r="A587" s="120"/>
      <c r="B587" s="154" t="s">
        <v>1279</v>
      </c>
      <c r="C587" s="154"/>
      <c r="D587" s="154" t="s">
        <v>1845</v>
      </c>
      <c r="E587" s="154"/>
      <c r="F587" s="154"/>
      <c r="G587" s="154"/>
      <c r="H587" s="154"/>
      <c r="I587" s="154"/>
      <c r="J587" s="154"/>
      <c r="K587" s="154"/>
      <c r="L587" s="154"/>
      <c r="M587" s="154"/>
      <c r="N587" s="154"/>
    </row>
    <row r="588" customFormat="false" ht="96" hidden="false" customHeight="true" outlineLevel="0" collapsed="false">
      <c r="A588" s="120"/>
      <c r="B588" s="154" t="s">
        <v>1281</v>
      </c>
      <c r="C588" s="154"/>
      <c r="D588" s="154" t="s">
        <v>1846</v>
      </c>
      <c r="E588" s="154"/>
      <c r="F588" s="154"/>
      <c r="G588" s="154"/>
      <c r="H588" s="154"/>
      <c r="I588" s="154"/>
      <c r="J588" s="154"/>
      <c r="K588" s="154"/>
      <c r="L588" s="154"/>
      <c r="M588" s="154"/>
      <c r="N588" s="154"/>
    </row>
    <row r="589" customFormat="false" ht="12.75" hidden="false" customHeight="true" outlineLevel="0" collapsed="false">
      <c r="A589" s="120"/>
      <c r="B589" s="154" t="s">
        <v>1283</v>
      </c>
      <c r="C589" s="154"/>
      <c r="D589" s="154" t="s">
        <v>1847</v>
      </c>
      <c r="E589" s="154"/>
      <c r="F589" s="154"/>
      <c r="G589" s="154"/>
      <c r="H589" s="154"/>
      <c r="I589" s="154"/>
      <c r="J589" s="154"/>
      <c r="K589" s="154"/>
      <c r="L589" s="154"/>
      <c r="M589" s="154"/>
      <c r="N589" s="154"/>
    </row>
    <row r="590" customFormat="false" ht="12.75" hidden="false" customHeight="true" outlineLevel="0" collapsed="false">
      <c r="A590" s="120"/>
      <c r="B590" s="154" t="s">
        <v>1285</v>
      </c>
      <c r="C590" s="154"/>
      <c r="D590" s="154" t="s">
        <v>1848</v>
      </c>
      <c r="E590" s="154"/>
      <c r="F590" s="154"/>
      <c r="G590" s="154"/>
      <c r="H590" s="154"/>
      <c r="I590" s="154"/>
      <c r="J590" s="154"/>
      <c r="K590" s="154"/>
      <c r="L590" s="154"/>
      <c r="M590" s="154"/>
      <c r="N590" s="154"/>
    </row>
    <row r="591" customFormat="false" ht="12.75" hidden="false" customHeight="true" outlineLevel="0" collapsed="false">
      <c r="A591" s="120"/>
      <c r="B591" s="154" t="s">
        <v>1287</v>
      </c>
      <c r="C591" s="154"/>
      <c r="D591" s="154" t="s">
        <v>1849</v>
      </c>
      <c r="E591" s="154"/>
      <c r="F591" s="154"/>
      <c r="G591" s="154"/>
      <c r="H591" s="154"/>
      <c r="I591" s="154"/>
      <c r="J591" s="154"/>
      <c r="K591" s="154"/>
      <c r="L591" s="154"/>
      <c r="M591" s="154"/>
      <c r="N591" s="154"/>
    </row>
    <row r="592" customFormat="false" ht="12.75" hidden="false" customHeight="true" outlineLevel="0" collapsed="false">
      <c r="A592" s="120"/>
      <c r="B592" s="122" t="s">
        <v>1850</v>
      </c>
      <c r="C592" s="122"/>
      <c r="D592" s="122"/>
      <c r="E592" s="122"/>
      <c r="F592" s="122"/>
      <c r="G592" s="122"/>
      <c r="H592" s="122"/>
      <c r="I592" s="147"/>
      <c r="J592" s="147"/>
      <c r="K592" s="147"/>
      <c r="L592" s="123" t="s">
        <v>1851</v>
      </c>
      <c r="M592" s="123"/>
      <c r="N592" s="123"/>
    </row>
    <row r="593" customFormat="false" ht="12.75" hidden="false" customHeight="true" outlineLevel="0" collapsed="false">
      <c r="A593" s="120"/>
      <c r="B593" s="148" t="s">
        <v>1852</v>
      </c>
      <c r="C593" s="148"/>
      <c r="D593" s="148"/>
      <c r="E593" s="148"/>
      <c r="F593" s="148"/>
      <c r="G593" s="148"/>
      <c r="H593" s="148"/>
      <c r="I593" s="149"/>
      <c r="J593" s="149"/>
      <c r="K593" s="149"/>
      <c r="L593" s="150" t="s">
        <v>1851</v>
      </c>
      <c r="M593" s="150"/>
      <c r="N593" s="150"/>
    </row>
    <row r="594" customFormat="false" ht="12.75" hidden="false" customHeight="true" outlineLevel="0" collapsed="false">
      <c r="A594" s="120"/>
      <c r="B594" s="151" t="s">
        <v>1853</v>
      </c>
      <c r="C594" s="151"/>
      <c r="D594" s="151"/>
      <c r="E594" s="151"/>
      <c r="F594" s="151"/>
      <c r="G594" s="151"/>
      <c r="H594" s="151"/>
      <c r="I594" s="152"/>
      <c r="J594" s="152"/>
      <c r="K594" s="152"/>
      <c r="L594" s="153" t="s">
        <v>1854</v>
      </c>
      <c r="M594" s="153"/>
      <c r="N594" s="153"/>
    </row>
    <row r="595" customFormat="false" ht="12.75" hidden="false" customHeight="true" outlineLevel="0" collapsed="false">
      <c r="A595" s="120"/>
      <c r="B595" s="154" t="s">
        <v>1279</v>
      </c>
      <c r="C595" s="154"/>
      <c r="D595" s="154" t="s">
        <v>1855</v>
      </c>
      <c r="E595" s="154"/>
      <c r="F595" s="154"/>
      <c r="G595" s="154"/>
      <c r="H595" s="154"/>
      <c r="I595" s="154"/>
      <c r="J595" s="154"/>
      <c r="K595" s="154"/>
      <c r="L595" s="154"/>
      <c r="M595" s="154"/>
      <c r="N595" s="154"/>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row>
    <row r="597" customFormat="false" ht="12.75" hidden="false" customHeight="true" outlineLevel="0" collapsed="false">
      <c r="A597" s="120"/>
      <c r="B597" s="120"/>
      <c r="C597" s="120"/>
      <c r="D597" s="154" t="s">
        <v>1856</v>
      </c>
      <c r="E597" s="154"/>
      <c r="F597" s="154"/>
      <c r="G597" s="154"/>
      <c r="H597" s="154"/>
      <c r="I597" s="154"/>
      <c r="J597" s="154"/>
      <c r="K597" s="154"/>
      <c r="L597" s="154"/>
      <c r="M597" s="154"/>
      <c r="N597" s="154"/>
    </row>
    <row r="598" customFormat="false" ht="12.75" hidden="false" customHeight="true" outlineLevel="0" collapsed="false">
      <c r="A598" s="120"/>
      <c r="B598" s="154" t="s">
        <v>1281</v>
      </c>
      <c r="C598" s="154"/>
      <c r="D598" s="154" t="s">
        <v>1857</v>
      </c>
      <c r="E598" s="154"/>
      <c r="F598" s="154"/>
      <c r="G598" s="154"/>
      <c r="H598" s="154"/>
      <c r="I598" s="154"/>
      <c r="J598" s="154"/>
      <c r="K598" s="154"/>
      <c r="L598" s="154"/>
      <c r="M598" s="154"/>
      <c r="N598" s="154"/>
    </row>
    <row r="599" customFormat="false" ht="12.75" hidden="false" customHeight="true" outlineLevel="0" collapsed="false">
      <c r="A599" s="120"/>
      <c r="B599" s="154" t="s">
        <v>1283</v>
      </c>
      <c r="C599" s="154"/>
      <c r="D599" s="154" t="s">
        <v>1858</v>
      </c>
      <c r="E599" s="154"/>
      <c r="F599" s="154"/>
      <c r="G599" s="154"/>
      <c r="H599" s="154"/>
      <c r="I599" s="154"/>
      <c r="J599" s="154"/>
      <c r="K599" s="154"/>
      <c r="L599" s="154"/>
      <c r="M599" s="154"/>
      <c r="N599" s="154"/>
    </row>
    <row r="600" customFormat="false" ht="12.75" hidden="false" customHeight="true" outlineLevel="0" collapsed="false">
      <c r="A600" s="120"/>
      <c r="B600" s="154" t="s">
        <v>1285</v>
      </c>
      <c r="C600" s="154"/>
      <c r="D600" s="154" t="s">
        <v>1859</v>
      </c>
      <c r="E600" s="154"/>
      <c r="F600" s="154"/>
      <c r="G600" s="154"/>
      <c r="H600" s="154"/>
      <c r="I600" s="154"/>
      <c r="J600" s="154"/>
      <c r="K600" s="154"/>
      <c r="L600" s="154"/>
      <c r="M600" s="154"/>
      <c r="N600" s="154"/>
    </row>
    <row r="601" customFormat="false" ht="12.75" hidden="false" customHeight="true" outlineLevel="0" collapsed="false">
      <c r="A601" s="120"/>
      <c r="B601" s="154" t="s">
        <v>1287</v>
      </c>
      <c r="C601" s="154"/>
      <c r="D601" s="154" t="s">
        <v>1860</v>
      </c>
      <c r="E601" s="154"/>
      <c r="F601" s="154"/>
      <c r="G601" s="154"/>
      <c r="H601" s="154"/>
      <c r="I601" s="154"/>
      <c r="J601" s="154"/>
      <c r="K601" s="154"/>
      <c r="L601" s="154"/>
      <c r="M601" s="154"/>
      <c r="N601" s="154"/>
    </row>
    <row r="602" customFormat="false" ht="12.75" hidden="false" customHeight="true" outlineLevel="0" collapsed="false">
      <c r="A602" s="120"/>
      <c r="B602" s="151" t="s">
        <v>1861</v>
      </c>
      <c r="C602" s="151"/>
      <c r="D602" s="151"/>
      <c r="E602" s="151"/>
      <c r="F602" s="151"/>
      <c r="G602" s="151"/>
      <c r="H602" s="151"/>
      <c r="I602" s="152"/>
      <c r="J602" s="152"/>
      <c r="K602" s="152"/>
      <c r="L602" s="153" t="s">
        <v>1862</v>
      </c>
      <c r="M602" s="153"/>
      <c r="N602" s="153"/>
    </row>
    <row r="603" customFormat="false" ht="12.75" hidden="false" customHeight="true" outlineLevel="0" collapsed="false">
      <c r="A603" s="120"/>
      <c r="B603" s="154" t="s">
        <v>1279</v>
      </c>
      <c r="C603" s="154"/>
      <c r="D603" s="154" t="s">
        <v>1863</v>
      </c>
      <c r="E603" s="154"/>
      <c r="F603" s="154"/>
      <c r="G603" s="154"/>
      <c r="H603" s="154"/>
      <c r="I603" s="154"/>
      <c r="J603" s="154"/>
      <c r="K603" s="154"/>
      <c r="L603" s="154"/>
      <c r="M603" s="154"/>
      <c r="N603" s="154"/>
    </row>
    <row r="604" customFormat="false" ht="12.75" hidden="false" customHeight="true" outlineLevel="0" collapsed="false">
      <c r="A604" s="120"/>
      <c r="B604" s="154" t="s">
        <v>1281</v>
      </c>
      <c r="C604" s="154"/>
      <c r="D604" s="154" t="s">
        <v>1864</v>
      </c>
      <c r="E604" s="154"/>
      <c r="F604" s="154"/>
      <c r="G604" s="154"/>
      <c r="H604" s="154"/>
      <c r="I604" s="154"/>
      <c r="J604" s="154"/>
      <c r="K604" s="154"/>
      <c r="L604" s="154"/>
      <c r="M604" s="154"/>
      <c r="N604" s="154"/>
    </row>
    <row r="605" customFormat="false" ht="12.75" hidden="false" customHeight="true" outlineLevel="0" collapsed="false">
      <c r="A605" s="120"/>
      <c r="B605" s="154" t="s">
        <v>1283</v>
      </c>
      <c r="C605" s="154"/>
      <c r="D605" s="154" t="s">
        <v>1865</v>
      </c>
      <c r="E605" s="154"/>
      <c r="F605" s="154"/>
      <c r="G605" s="154"/>
      <c r="H605" s="154"/>
      <c r="I605" s="154"/>
      <c r="J605" s="154"/>
      <c r="K605" s="154"/>
      <c r="L605" s="154"/>
      <c r="M605" s="154"/>
      <c r="N605" s="154"/>
    </row>
    <row r="606" customFormat="false" ht="27.75" hidden="false" customHeight="true" outlineLevel="0" collapsed="false">
      <c r="A606" s="120"/>
      <c r="B606" s="154" t="s">
        <v>1285</v>
      </c>
      <c r="C606" s="154"/>
      <c r="D606" s="154" t="s">
        <v>1866</v>
      </c>
      <c r="E606" s="154"/>
      <c r="F606" s="154"/>
      <c r="G606" s="154"/>
      <c r="H606" s="154"/>
      <c r="I606" s="154"/>
      <c r="J606" s="154"/>
      <c r="K606" s="154"/>
      <c r="L606" s="154"/>
      <c r="M606" s="154"/>
      <c r="N606" s="154"/>
    </row>
    <row r="607" customFormat="false" ht="12.75" hidden="false" customHeight="true" outlineLevel="0" collapsed="false">
      <c r="A607" s="120"/>
      <c r="B607" s="154" t="s">
        <v>1287</v>
      </c>
      <c r="C607" s="154"/>
      <c r="D607" s="154" t="s">
        <v>1867</v>
      </c>
      <c r="E607" s="154"/>
      <c r="F607" s="154"/>
      <c r="G607" s="154"/>
      <c r="H607" s="154"/>
      <c r="I607" s="154"/>
      <c r="J607" s="154"/>
      <c r="K607" s="154"/>
      <c r="L607" s="154"/>
      <c r="M607" s="154"/>
      <c r="N607" s="154"/>
    </row>
    <row r="608" customFormat="false" ht="12.75" hidden="false" customHeight="true" outlineLevel="0" collapsed="false">
      <c r="A608" s="120"/>
      <c r="B608" s="144" t="s">
        <v>1868</v>
      </c>
      <c r="C608" s="144"/>
      <c r="D608" s="144"/>
      <c r="E608" s="144"/>
      <c r="F608" s="144"/>
      <c r="G608" s="144"/>
      <c r="H608" s="144"/>
      <c r="I608" s="145"/>
      <c r="J608" s="145"/>
      <c r="K608" s="145"/>
      <c r="L608" s="146" t="s">
        <v>1869</v>
      </c>
      <c r="M608" s="146"/>
      <c r="N608" s="146"/>
    </row>
    <row r="609" customFormat="false" ht="12.75" hidden="false" customHeight="true" outlineLevel="0" collapsed="false">
      <c r="A609" s="120"/>
      <c r="B609" s="122" t="s">
        <v>1678</v>
      </c>
      <c r="C609" s="122"/>
      <c r="D609" s="122"/>
      <c r="E609" s="122"/>
      <c r="F609" s="122"/>
      <c r="G609" s="122"/>
      <c r="H609" s="122"/>
      <c r="I609" s="147"/>
      <c r="J609" s="147"/>
      <c r="K609" s="147"/>
      <c r="L609" s="123" t="s">
        <v>1869</v>
      </c>
      <c r="M609" s="123"/>
      <c r="N609" s="123"/>
    </row>
    <row r="610" customFormat="false" ht="12.75" hidden="false" customHeight="true" outlineLevel="0" collapsed="false">
      <c r="A610" s="120"/>
      <c r="B610" s="148" t="s">
        <v>1680</v>
      </c>
      <c r="C610" s="148"/>
      <c r="D610" s="148"/>
      <c r="E610" s="148"/>
      <c r="F610" s="148"/>
      <c r="G610" s="148"/>
      <c r="H610" s="148"/>
      <c r="I610" s="149"/>
      <c r="J610" s="149"/>
      <c r="K610" s="149"/>
      <c r="L610" s="150" t="s">
        <v>1869</v>
      </c>
      <c r="M610" s="150"/>
      <c r="N610" s="150"/>
    </row>
    <row r="611" customFormat="false" ht="12.75" hidden="false" customHeight="true" outlineLevel="0" collapsed="false">
      <c r="A611" s="120"/>
      <c r="B611" s="151" t="s">
        <v>1870</v>
      </c>
      <c r="C611" s="151"/>
      <c r="D611" s="151"/>
      <c r="E611" s="151"/>
      <c r="F611" s="151"/>
      <c r="G611" s="151"/>
      <c r="H611" s="151"/>
      <c r="I611" s="152"/>
      <c r="J611" s="152"/>
      <c r="K611" s="152"/>
      <c r="L611" s="153" t="s">
        <v>1869</v>
      </c>
      <c r="M611" s="153"/>
      <c r="N611" s="153"/>
    </row>
    <row r="612" customFormat="false" ht="12.75" hidden="false" customHeight="true" outlineLevel="0" collapsed="false">
      <c r="A612" s="120"/>
      <c r="B612" s="154" t="s">
        <v>1279</v>
      </c>
      <c r="C612" s="154"/>
      <c r="D612" s="154" t="s">
        <v>1871</v>
      </c>
      <c r="E612" s="154"/>
      <c r="F612" s="154"/>
      <c r="G612" s="154"/>
      <c r="H612" s="154"/>
      <c r="I612" s="154"/>
      <c r="J612" s="154"/>
      <c r="K612" s="154"/>
      <c r="L612" s="154"/>
      <c r="M612" s="154"/>
      <c r="N612" s="154"/>
    </row>
    <row r="613" customFormat="false" ht="12.75" hidden="false" customHeight="true" outlineLevel="0" collapsed="false">
      <c r="A613" s="120"/>
      <c r="B613" s="154" t="s">
        <v>1281</v>
      </c>
      <c r="C613" s="154"/>
      <c r="D613" s="154" t="s">
        <v>1872</v>
      </c>
      <c r="E613" s="154"/>
      <c r="F613" s="154"/>
      <c r="G613" s="154"/>
      <c r="H613" s="154"/>
      <c r="I613" s="154"/>
      <c r="J613" s="154"/>
      <c r="K613" s="154"/>
      <c r="L613" s="154"/>
      <c r="M613" s="154"/>
      <c r="N613" s="154"/>
    </row>
    <row r="614" customFormat="false" ht="12.75" hidden="false" customHeight="true" outlineLevel="0" collapsed="false">
      <c r="A614" s="120"/>
      <c r="B614" s="154" t="s">
        <v>1283</v>
      </c>
      <c r="C614" s="154"/>
      <c r="D614" s="154" t="s">
        <v>1873</v>
      </c>
      <c r="E614" s="154"/>
      <c r="F614" s="154"/>
      <c r="G614" s="154"/>
      <c r="H614" s="154"/>
      <c r="I614" s="154"/>
      <c r="J614" s="154"/>
      <c r="K614" s="154"/>
      <c r="L614" s="154"/>
      <c r="M614" s="154"/>
      <c r="N614" s="154"/>
    </row>
    <row r="615" customFormat="false" ht="12.75" hidden="false" customHeight="true" outlineLevel="0" collapsed="false">
      <c r="A615" s="120"/>
      <c r="B615" s="154" t="s">
        <v>1285</v>
      </c>
      <c r="C615" s="154"/>
      <c r="D615" s="154" t="s">
        <v>1874</v>
      </c>
      <c r="E615" s="154"/>
      <c r="F615" s="154"/>
      <c r="G615" s="154"/>
      <c r="H615" s="154"/>
      <c r="I615" s="154"/>
      <c r="J615" s="154"/>
      <c r="K615" s="154"/>
      <c r="L615" s="154"/>
      <c r="M615" s="154"/>
      <c r="N615" s="154"/>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row>
    <row r="617" customFormat="false" ht="12.75" hidden="false" customHeight="true" outlineLevel="0" collapsed="false">
      <c r="A617" s="120"/>
      <c r="B617" s="120"/>
      <c r="C617" s="120"/>
      <c r="D617" s="154" t="s">
        <v>1875</v>
      </c>
      <c r="E617" s="154"/>
      <c r="F617" s="154"/>
      <c r="G617" s="154"/>
      <c r="H617" s="154"/>
      <c r="I617" s="154"/>
      <c r="J617" s="154"/>
      <c r="K617" s="154"/>
      <c r="L617" s="154"/>
      <c r="M617" s="154"/>
      <c r="N617" s="154"/>
    </row>
    <row r="618" customFormat="false" ht="12.75" hidden="false" customHeight="true" outlineLevel="0" collapsed="false">
      <c r="A618" s="120"/>
      <c r="B618" s="154" t="s">
        <v>1287</v>
      </c>
      <c r="C618" s="154"/>
      <c r="D618" s="154" t="s">
        <v>1876</v>
      </c>
      <c r="E618" s="154"/>
      <c r="F618" s="154"/>
      <c r="G618" s="154"/>
      <c r="H618" s="154"/>
      <c r="I618" s="154"/>
      <c r="J618" s="154"/>
      <c r="K618" s="154"/>
      <c r="L618" s="154"/>
      <c r="M618" s="154"/>
      <c r="N618" s="154"/>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row>
    <row r="625" s="2" customFormat="true" ht="12.75" hidden="false" customHeight="false" outlineLevel="0" collapsed="false">
      <c r="F625" s="158" t="s">
        <v>1877</v>
      </c>
    </row>
    <row r="626" s="2" customFormat="true" ht="12.75" hidden="false" customHeight="false" outlineLevel="0" collapsed="false">
      <c r="F626" s="158"/>
    </row>
    <row r="627" s="2" customFormat="true" ht="12.75" hidden="false" customHeight="false" outlineLevel="0" collapsed="false">
      <c r="A627" s="159" t="s">
        <v>1878</v>
      </c>
      <c r="B627" s="159"/>
      <c r="C627" s="159"/>
      <c r="D627" s="159"/>
      <c r="E627" s="159"/>
      <c r="F627" s="159"/>
      <c r="G627" s="159"/>
      <c r="H627" s="159"/>
      <c r="I627" s="159"/>
      <c r="J627" s="159"/>
      <c r="K627" s="159"/>
      <c r="L627" s="159"/>
      <c r="M627" s="159"/>
      <c r="N627" s="159"/>
    </row>
    <row r="628" customFormat="false" ht="12.75" hidden="false" customHeight="false" outlineLevel="0" collapsed="false">
      <c r="A628" s="0" t="s">
        <v>1879</v>
      </c>
      <c r="F628" s="97"/>
    </row>
    <row r="629" customFormat="false" ht="12.75" hidden="false" customHeight="false" outlineLevel="0" collapsed="false">
      <c r="F629" s="97"/>
    </row>
    <row r="630" customFormat="false" ht="12.75" hidden="false" customHeight="false" outlineLevel="0" collapsed="false">
      <c r="F630" s="97"/>
    </row>
    <row r="631" customFormat="false" ht="12.75" hidden="false" customHeight="false" outlineLevel="0" collapsed="false">
      <c r="F631" s="97"/>
    </row>
    <row r="632" customFormat="false" ht="12.75" hidden="false" customHeight="false" outlineLevel="0" collapsed="false">
      <c r="F632" s="111"/>
    </row>
    <row r="633" customFormat="false" ht="12.75" hidden="false" customHeight="false" outlineLevel="0" collapsed="false">
      <c r="F633" s="158" t="s">
        <v>1880</v>
      </c>
    </row>
    <row r="634" customFormat="false" ht="12.75" hidden="false" customHeight="false" outlineLevel="0" collapsed="false">
      <c r="F634" s="158" t="s">
        <v>1881</v>
      </c>
    </row>
    <row r="635" customFormat="false" ht="12.75" hidden="false" customHeight="false" outlineLevel="0" collapsed="false">
      <c r="F635" s="158" t="s">
        <v>1882</v>
      </c>
    </row>
    <row r="636" customFormat="false" ht="12.75" hidden="false" customHeight="false" outlineLevel="0" collapsed="false">
      <c r="F636" s="111"/>
    </row>
    <row r="637" customFormat="false" ht="12.75" hidden="false" customHeight="false" outlineLevel="0" collapsed="false">
      <c r="F637" s="111"/>
    </row>
    <row r="638" customFormat="false" ht="12.75" hidden="false" customHeight="false" outlineLevel="0" collapsed="false">
      <c r="F638" s="111"/>
    </row>
    <row r="639" customFormat="false" ht="12.75" hidden="false" customHeight="false" outlineLevel="0" collapsed="false">
      <c r="F639" s="111"/>
    </row>
    <row r="640" customFormat="false" ht="12.75" hidden="false" customHeight="false" outlineLevel="0" collapsed="false">
      <c r="F640" s="111"/>
    </row>
    <row r="641" customFormat="false" ht="12.75" hidden="false" customHeight="false" outlineLevel="0" collapsed="false">
      <c r="B641" s="117" t="s">
        <v>1883</v>
      </c>
      <c r="F641" s="117"/>
    </row>
    <row r="642" customFormat="false" ht="12.75" hidden="false" customHeight="false" outlineLevel="0" collapsed="false">
      <c r="B642" s="117" t="s">
        <v>1884</v>
      </c>
      <c r="F642" s="117"/>
    </row>
    <row r="643" customFormat="false" ht="12.75" hidden="false" customHeight="false" outlineLevel="0" collapsed="false">
      <c r="B643" s="117" t="s">
        <v>1885</v>
      </c>
      <c r="F643" s="117"/>
    </row>
    <row r="644" customFormat="false" ht="12.75" hidden="false" customHeight="false" outlineLevel="0" collapsed="false">
      <c r="H644" s="117" t="s">
        <v>1886</v>
      </c>
    </row>
    <row r="645" customFormat="false" ht="12.75" hidden="false" customHeight="false" outlineLevel="0" collapsed="false">
      <c r="F645" s="97"/>
    </row>
    <row r="646" customFormat="false" ht="12.75" hidden="false" customHeight="false" outlineLevel="0" collapsed="false">
      <c r="F646" s="97"/>
    </row>
    <row r="647" customFormat="false" ht="12.75" hidden="false" customHeight="false" outlineLevel="0" collapsed="false">
      <c r="F647" s="97"/>
    </row>
  </sheetData>
  <mergeCells count="1302">
    <mergeCell ref="B2:N2"/>
    <mergeCell ref="B3:N3"/>
    <mergeCell ref="B6:H6"/>
    <mergeCell ref="I6:K6"/>
    <mergeCell ref="L6:N6"/>
    <mergeCell ref="B7:H7"/>
    <mergeCell ref="I7:K7"/>
    <mergeCell ref="L7:N7"/>
    <mergeCell ref="B8:H8"/>
    <mergeCell ref="I8:K8"/>
    <mergeCell ref="L8:N8"/>
    <mergeCell ref="B9:H9"/>
    <mergeCell ref="I9:K9"/>
    <mergeCell ref="L9:N9"/>
    <mergeCell ref="B10:H10"/>
    <mergeCell ref="I10:K10"/>
    <mergeCell ref="L10:N10"/>
    <mergeCell ref="B11:C11"/>
    <mergeCell ref="D11:N11"/>
    <mergeCell ref="B12:C12"/>
    <mergeCell ref="D12:N12"/>
    <mergeCell ref="B13:C13"/>
    <mergeCell ref="D13:N13"/>
    <mergeCell ref="B14:C14"/>
    <mergeCell ref="D14:N14"/>
    <mergeCell ref="B15:C15"/>
    <mergeCell ref="D15:N15"/>
    <mergeCell ref="B16:H16"/>
    <mergeCell ref="I16:K16"/>
    <mergeCell ref="L16:N16"/>
    <mergeCell ref="B17:C17"/>
    <mergeCell ref="D17:N17"/>
    <mergeCell ref="B19:C19"/>
    <mergeCell ref="D19:N19"/>
    <mergeCell ref="B20:C20"/>
    <mergeCell ref="D20:N20"/>
    <mergeCell ref="B21:C21"/>
    <mergeCell ref="D21:N21"/>
    <mergeCell ref="B22:C22"/>
    <mergeCell ref="D22:N22"/>
    <mergeCell ref="B23:H23"/>
    <mergeCell ref="I23:K23"/>
    <mergeCell ref="L23:N23"/>
    <mergeCell ref="B24:C24"/>
    <mergeCell ref="D24:N24"/>
    <mergeCell ref="B25:C25"/>
    <mergeCell ref="D25:N25"/>
    <mergeCell ref="B26:C26"/>
    <mergeCell ref="D26:N26"/>
    <mergeCell ref="B27:C27"/>
    <mergeCell ref="D27:N27"/>
    <mergeCell ref="B28:C28"/>
    <mergeCell ref="D28:N28"/>
    <mergeCell ref="B29:H29"/>
    <mergeCell ref="I29:K29"/>
    <mergeCell ref="L29:N29"/>
    <mergeCell ref="B30:C30"/>
    <mergeCell ref="D30:N30"/>
    <mergeCell ref="B31:C31"/>
    <mergeCell ref="D31:N31"/>
    <mergeCell ref="B32:C32"/>
    <mergeCell ref="D32:N32"/>
    <mergeCell ref="B33:C33"/>
    <mergeCell ref="D33:N33"/>
    <mergeCell ref="B34:C34"/>
    <mergeCell ref="D34:N34"/>
    <mergeCell ref="B35:H35"/>
    <mergeCell ref="I35:K35"/>
    <mergeCell ref="L35:N35"/>
    <mergeCell ref="B36:C36"/>
    <mergeCell ref="D36:N36"/>
    <mergeCell ref="B37:C37"/>
    <mergeCell ref="D37:N37"/>
    <mergeCell ref="B38:C38"/>
    <mergeCell ref="D38:N38"/>
    <mergeCell ref="B39:C39"/>
    <mergeCell ref="D39:N39"/>
    <mergeCell ref="B40:C40"/>
    <mergeCell ref="D40:N40"/>
    <mergeCell ref="B41:H41"/>
    <mergeCell ref="I41:K41"/>
    <mergeCell ref="L41:N41"/>
    <mergeCell ref="B42:H42"/>
    <mergeCell ref="I42:K42"/>
    <mergeCell ref="L42:N42"/>
    <mergeCell ref="B44:H44"/>
    <mergeCell ref="I44:K44"/>
    <mergeCell ref="L44:N44"/>
    <mergeCell ref="B45:C45"/>
    <mergeCell ref="D45:N45"/>
    <mergeCell ref="B46:C46"/>
    <mergeCell ref="D46:N46"/>
    <mergeCell ref="B47:C47"/>
    <mergeCell ref="D47:N47"/>
    <mergeCell ref="B48:C48"/>
    <mergeCell ref="D48:N48"/>
    <mergeCell ref="B49:C49"/>
    <mergeCell ref="D49:N49"/>
    <mergeCell ref="B50:H50"/>
    <mergeCell ref="I50:K50"/>
    <mergeCell ref="L50:N50"/>
    <mergeCell ref="B51:H51"/>
    <mergeCell ref="I51:K51"/>
    <mergeCell ref="L51:N51"/>
    <mergeCell ref="B52:H52"/>
    <mergeCell ref="I52:K52"/>
    <mergeCell ref="L52:N52"/>
    <mergeCell ref="B53:C53"/>
    <mergeCell ref="D53:N53"/>
    <mergeCell ref="B54:C54"/>
    <mergeCell ref="D54:N54"/>
    <mergeCell ref="B55:C55"/>
    <mergeCell ref="D55:N55"/>
    <mergeCell ref="B56:C56"/>
    <mergeCell ref="D56:N56"/>
    <mergeCell ref="B57:C57"/>
    <mergeCell ref="D57:N57"/>
    <mergeCell ref="B58:H58"/>
    <mergeCell ref="I58:K58"/>
    <mergeCell ref="L58:N58"/>
    <mergeCell ref="B60:C60"/>
    <mergeCell ref="D60:N60"/>
    <mergeCell ref="B61:C61"/>
    <mergeCell ref="D61:N61"/>
    <mergeCell ref="B62:C62"/>
    <mergeCell ref="D62:N62"/>
    <mergeCell ref="B63:C63"/>
    <mergeCell ref="D63:N63"/>
    <mergeCell ref="B64:C64"/>
    <mergeCell ref="D64:N64"/>
    <mergeCell ref="B65:H65"/>
    <mergeCell ref="I65:K65"/>
    <mergeCell ref="L65:N65"/>
    <mergeCell ref="B66:C66"/>
    <mergeCell ref="D66:N66"/>
    <mergeCell ref="B67:C67"/>
    <mergeCell ref="D67:N67"/>
    <mergeCell ref="B68:C68"/>
    <mergeCell ref="D68:N68"/>
    <mergeCell ref="B69:C69"/>
    <mergeCell ref="D69:N69"/>
    <mergeCell ref="B70:C70"/>
    <mergeCell ref="D70:N70"/>
    <mergeCell ref="B71:H71"/>
    <mergeCell ref="I71:K71"/>
    <mergeCell ref="L71:N71"/>
    <mergeCell ref="B72:C72"/>
    <mergeCell ref="D72:N72"/>
    <mergeCell ref="B73:C73"/>
    <mergeCell ref="D73:N73"/>
    <mergeCell ref="B74:C74"/>
    <mergeCell ref="D74:N74"/>
    <mergeCell ref="B75:C75"/>
    <mergeCell ref="D75:N75"/>
    <mergeCell ref="B77:C77"/>
    <mergeCell ref="D77:N77"/>
    <mergeCell ref="B78:H78"/>
    <mergeCell ref="I78:K78"/>
    <mergeCell ref="L78:N78"/>
    <mergeCell ref="B79:C79"/>
    <mergeCell ref="D79:N79"/>
    <mergeCell ref="B80:C80"/>
    <mergeCell ref="D80:N80"/>
    <mergeCell ref="B81:C81"/>
    <mergeCell ref="D81:N81"/>
    <mergeCell ref="B82:C82"/>
    <mergeCell ref="D82:N82"/>
    <mergeCell ref="B83:C83"/>
    <mergeCell ref="D83:N83"/>
    <mergeCell ref="B84:H84"/>
    <mergeCell ref="I84:K84"/>
    <mergeCell ref="L84:N84"/>
    <mergeCell ref="B85:C85"/>
    <mergeCell ref="D85:N85"/>
    <mergeCell ref="B86:C86"/>
    <mergeCell ref="D86:N86"/>
    <mergeCell ref="B87:C87"/>
    <mergeCell ref="D87:N87"/>
    <mergeCell ref="B88:C88"/>
    <mergeCell ref="D88:N88"/>
    <mergeCell ref="B89:C89"/>
    <mergeCell ref="D89:N89"/>
    <mergeCell ref="B90:H90"/>
    <mergeCell ref="I90:K90"/>
    <mergeCell ref="L90:N90"/>
    <mergeCell ref="B91:C91"/>
    <mergeCell ref="D91:N91"/>
    <mergeCell ref="B92:C92"/>
    <mergeCell ref="D92:N92"/>
    <mergeCell ref="B93:C93"/>
    <mergeCell ref="D93:N93"/>
    <mergeCell ref="B94:C94"/>
    <mergeCell ref="D94:N94"/>
    <mergeCell ref="B95:C95"/>
    <mergeCell ref="D95:N95"/>
    <mergeCell ref="B96:H96"/>
    <mergeCell ref="I96:K96"/>
    <mergeCell ref="L96:N96"/>
    <mergeCell ref="B97:C97"/>
    <mergeCell ref="D97:N97"/>
    <mergeCell ref="B98:C98"/>
    <mergeCell ref="D98:N98"/>
    <mergeCell ref="D100:N100"/>
    <mergeCell ref="B101:C101"/>
    <mergeCell ref="D101:N101"/>
    <mergeCell ref="B102:C102"/>
    <mergeCell ref="D102:N102"/>
    <mergeCell ref="B103:C103"/>
    <mergeCell ref="D103:N103"/>
    <mergeCell ref="B104:H104"/>
    <mergeCell ref="I104:K104"/>
    <mergeCell ref="L104:N104"/>
    <mergeCell ref="B105:C105"/>
    <mergeCell ref="D105:N105"/>
    <mergeCell ref="B106:C106"/>
    <mergeCell ref="D106:N106"/>
    <mergeCell ref="B107:C107"/>
    <mergeCell ref="D107:N107"/>
    <mergeCell ref="B108:C108"/>
    <mergeCell ref="D108:N108"/>
    <mergeCell ref="B109:C109"/>
    <mergeCell ref="D109:N109"/>
    <mergeCell ref="B110:H110"/>
    <mergeCell ref="I110:K110"/>
    <mergeCell ref="L110:N110"/>
    <mergeCell ref="B111:C111"/>
    <mergeCell ref="D111:N111"/>
    <mergeCell ref="B112:C112"/>
    <mergeCell ref="D112:N112"/>
    <mergeCell ref="B113:C113"/>
    <mergeCell ref="D113:N113"/>
    <mergeCell ref="B115:C115"/>
    <mergeCell ref="D115:N115"/>
    <mergeCell ref="B116:C116"/>
    <mergeCell ref="D116:N116"/>
    <mergeCell ref="B117:H117"/>
    <mergeCell ref="I117:K117"/>
    <mergeCell ref="L117:N117"/>
    <mergeCell ref="B118:C118"/>
    <mergeCell ref="D118:N118"/>
    <mergeCell ref="B119:C119"/>
    <mergeCell ref="D119:N119"/>
    <mergeCell ref="B120:C120"/>
    <mergeCell ref="D120:N120"/>
    <mergeCell ref="B121:C121"/>
    <mergeCell ref="D121:N121"/>
    <mergeCell ref="B122:C122"/>
    <mergeCell ref="D122:N122"/>
    <mergeCell ref="B123:H123"/>
    <mergeCell ref="I123:K123"/>
    <mergeCell ref="L123:N123"/>
    <mergeCell ref="B124:C124"/>
    <mergeCell ref="D124:N124"/>
    <mergeCell ref="B125:C125"/>
    <mergeCell ref="D125:N125"/>
    <mergeCell ref="B126:C126"/>
    <mergeCell ref="D126:N126"/>
    <mergeCell ref="B127:C127"/>
    <mergeCell ref="D127:N127"/>
    <mergeCell ref="B128:C128"/>
    <mergeCell ref="D128:N128"/>
    <mergeCell ref="B129:H129"/>
    <mergeCell ref="I129:K129"/>
    <mergeCell ref="L129:N129"/>
    <mergeCell ref="B130:C130"/>
    <mergeCell ref="D130:N130"/>
    <mergeCell ref="B131:C131"/>
    <mergeCell ref="D131:N131"/>
    <mergeCell ref="B132:C132"/>
    <mergeCell ref="D132:N132"/>
    <mergeCell ref="B133:C133"/>
    <mergeCell ref="D133:N133"/>
    <mergeCell ref="B134:C134"/>
    <mergeCell ref="D134:N134"/>
    <mergeCell ref="B135:H135"/>
    <mergeCell ref="I135:K135"/>
    <mergeCell ref="L135:N135"/>
    <mergeCell ref="B136:C136"/>
    <mergeCell ref="D136:N136"/>
    <mergeCell ref="D138:N138"/>
    <mergeCell ref="B139:C139"/>
    <mergeCell ref="D139:N139"/>
    <mergeCell ref="B140:C140"/>
    <mergeCell ref="D140:N140"/>
    <mergeCell ref="B141:C141"/>
    <mergeCell ref="D141:N141"/>
    <mergeCell ref="B142:C142"/>
    <mergeCell ref="D142:N142"/>
    <mergeCell ref="B143:H143"/>
    <mergeCell ref="I143:K143"/>
    <mergeCell ref="L143:N143"/>
    <mergeCell ref="B144:C144"/>
    <mergeCell ref="D144:N144"/>
    <mergeCell ref="B145:C145"/>
    <mergeCell ref="D145:N145"/>
    <mergeCell ref="B146:C146"/>
    <mergeCell ref="D146:N146"/>
    <mergeCell ref="B147:C147"/>
    <mergeCell ref="D147:N147"/>
    <mergeCell ref="B148:C148"/>
    <mergeCell ref="D148:N148"/>
    <mergeCell ref="B149:H149"/>
    <mergeCell ref="I149:K149"/>
    <mergeCell ref="L149:N149"/>
    <mergeCell ref="B150:H150"/>
    <mergeCell ref="I150:K150"/>
    <mergeCell ref="L150:N150"/>
    <mergeCell ref="B151:H151"/>
    <mergeCell ref="I151:K151"/>
    <mergeCell ref="L151:N151"/>
    <mergeCell ref="B152:C152"/>
    <mergeCell ref="D152:N152"/>
    <mergeCell ref="B153:C153"/>
    <mergeCell ref="D153:N153"/>
    <mergeCell ref="B154:C154"/>
    <mergeCell ref="D154:N154"/>
    <mergeCell ref="B155:C155"/>
    <mergeCell ref="D155:N155"/>
    <mergeCell ref="D156:N156"/>
    <mergeCell ref="B157:C157"/>
    <mergeCell ref="D157:N157"/>
    <mergeCell ref="B158:H158"/>
    <mergeCell ref="I158:K158"/>
    <mergeCell ref="L158:N158"/>
    <mergeCell ref="B159:C159"/>
    <mergeCell ref="D159:N159"/>
    <mergeCell ref="B160:C160"/>
    <mergeCell ref="D160:N160"/>
    <mergeCell ref="B161:C161"/>
    <mergeCell ref="D161:N161"/>
    <mergeCell ref="B162:C162"/>
    <mergeCell ref="D162:N162"/>
    <mergeCell ref="B163:C163"/>
    <mergeCell ref="D163:N163"/>
    <mergeCell ref="B164:H164"/>
    <mergeCell ref="I164:K164"/>
    <mergeCell ref="L164:N164"/>
    <mergeCell ref="B165:C165"/>
    <mergeCell ref="D165:N165"/>
    <mergeCell ref="B166:C166"/>
    <mergeCell ref="D166:N166"/>
    <mergeCell ref="B167:C167"/>
    <mergeCell ref="D167:N167"/>
    <mergeCell ref="B168:C168"/>
    <mergeCell ref="D168:N168"/>
    <mergeCell ref="B170:C170"/>
    <mergeCell ref="D170:N170"/>
    <mergeCell ref="B171:H171"/>
    <mergeCell ref="I171:K171"/>
    <mergeCell ref="L171:N171"/>
    <mergeCell ref="B172:H172"/>
    <mergeCell ref="I172:K172"/>
    <mergeCell ref="L172:N172"/>
    <mergeCell ref="B173:H173"/>
    <mergeCell ref="I173:K173"/>
    <mergeCell ref="L173:N173"/>
    <mergeCell ref="B174:C174"/>
    <mergeCell ref="D174:N174"/>
    <mergeCell ref="B175:C175"/>
    <mergeCell ref="D175:N175"/>
    <mergeCell ref="B176:C176"/>
    <mergeCell ref="D176:N176"/>
    <mergeCell ref="B177:C177"/>
    <mergeCell ref="D177:N177"/>
    <mergeCell ref="B178:C178"/>
    <mergeCell ref="D178:N178"/>
    <mergeCell ref="B179:H179"/>
    <mergeCell ref="I179:K179"/>
    <mergeCell ref="L179:N179"/>
    <mergeCell ref="B180:H180"/>
    <mergeCell ref="I180:K180"/>
    <mergeCell ref="L180:N180"/>
    <mergeCell ref="B181:H181"/>
    <mergeCell ref="I181:K181"/>
    <mergeCell ref="L181:N181"/>
    <mergeCell ref="B182:C182"/>
    <mergeCell ref="D182:N182"/>
    <mergeCell ref="B184:C184"/>
    <mergeCell ref="D184:N184"/>
    <mergeCell ref="B185:C185"/>
    <mergeCell ref="D185:N185"/>
    <mergeCell ref="B186:C186"/>
    <mergeCell ref="D186:N186"/>
    <mergeCell ref="B187:C187"/>
    <mergeCell ref="D187:N187"/>
    <mergeCell ref="B188:H188"/>
    <mergeCell ref="I188:K188"/>
    <mergeCell ref="L188:N188"/>
    <mergeCell ref="B189:C189"/>
    <mergeCell ref="D189:N189"/>
    <mergeCell ref="B190:C190"/>
    <mergeCell ref="D190:N190"/>
    <mergeCell ref="B191:C191"/>
    <mergeCell ref="D191:N191"/>
    <mergeCell ref="B192:C192"/>
    <mergeCell ref="D192:N192"/>
    <mergeCell ref="B194:C194"/>
    <mergeCell ref="D194:N194"/>
    <mergeCell ref="B195:H195"/>
    <mergeCell ref="I195:K195"/>
    <mergeCell ref="L195:N195"/>
    <mergeCell ref="B196:C196"/>
    <mergeCell ref="D196:N196"/>
    <mergeCell ref="B197:C197"/>
    <mergeCell ref="D197:N197"/>
    <mergeCell ref="B198:C198"/>
    <mergeCell ref="D198:N198"/>
    <mergeCell ref="B199:C199"/>
    <mergeCell ref="D199:N199"/>
    <mergeCell ref="B200:C200"/>
    <mergeCell ref="D200:N200"/>
    <mergeCell ref="B201:H201"/>
    <mergeCell ref="I201:K201"/>
    <mergeCell ref="L201:N201"/>
    <mergeCell ref="B202:H202"/>
    <mergeCell ref="I202:K202"/>
    <mergeCell ref="L202:N202"/>
    <mergeCell ref="B203:H203"/>
    <mergeCell ref="I203:K203"/>
    <mergeCell ref="L203:N203"/>
    <mergeCell ref="B204:C204"/>
    <mergeCell ref="D204:N204"/>
    <mergeCell ref="B205:C205"/>
    <mergeCell ref="D205:N205"/>
    <mergeCell ref="B206:C206"/>
    <mergeCell ref="D206:N206"/>
    <mergeCell ref="B207:C207"/>
    <mergeCell ref="D207:N207"/>
    <mergeCell ref="B208:C208"/>
    <mergeCell ref="D208:N208"/>
    <mergeCell ref="B209:H209"/>
    <mergeCell ref="I209:K209"/>
    <mergeCell ref="L209:N209"/>
    <mergeCell ref="B210:C210"/>
    <mergeCell ref="D210:N210"/>
    <mergeCell ref="B211:C211"/>
    <mergeCell ref="D211:N211"/>
    <mergeCell ref="B212:C212"/>
    <mergeCell ref="D212:N212"/>
    <mergeCell ref="B213:C213"/>
    <mergeCell ref="D213:N213"/>
    <mergeCell ref="B214:C214"/>
    <mergeCell ref="D214:N214"/>
    <mergeCell ref="B215:H215"/>
    <mergeCell ref="I215:K215"/>
    <mergeCell ref="L215:N215"/>
    <mergeCell ref="B216:C216"/>
    <mergeCell ref="D216:N216"/>
    <mergeCell ref="B217:C217"/>
    <mergeCell ref="D217:N217"/>
    <mergeCell ref="B218:N218"/>
    <mergeCell ref="D219:N219"/>
    <mergeCell ref="B220:C220"/>
    <mergeCell ref="D220:N220"/>
    <mergeCell ref="B221:C221"/>
    <mergeCell ref="D221:N221"/>
    <mergeCell ref="B222:C222"/>
    <mergeCell ref="D222:N222"/>
    <mergeCell ref="B223:H223"/>
    <mergeCell ref="I223:K223"/>
    <mergeCell ref="L223:N223"/>
    <mergeCell ref="B224:C224"/>
    <mergeCell ref="D224:N224"/>
    <mergeCell ref="B225:C225"/>
    <mergeCell ref="D225:N225"/>
    <mergeCell ref="B226:C226"/>
    <mergeCell ref="D226:N226"/>
    <mergeCell ref="B227:C227"/>
    <mergeCell ref="D227:N227"/>
    <mergeCell ref="B228:C228"/>
    <mergeCell ref="D228:N228"/>
    <mergeCell ref="B230:H230"/>
    <mergeCell ref="I230:K230"/>
    <mergeCell ref="L230:N230"/>
    <mergeCell ref="B231:H231"/>
    <mergeCell ref="I231:K231"/>
    <mergeCell ref="L231:N231"/>
    <mergeCell ref="B232:H232"/>
    <mergeCell ref="I232:K232"/>
    <mergeCell ref="L232:N232"/>
    <mergeCell ref="B233:C233"/>
    <mergeCell ref="D233:N233"/>
    <mergeCell ref="B234:C234"/>
    <mergeCell ref="D234:N234"/>
    <mergeCell ref="B235:C235"/>
    <mergeCell ref="D235:N235"/>
    <mergeCell ref="B236:C236"/>
    <mergeCell ref="D236:N236"/>
    <mergeCell ref="B237:C237"/>
    <mergeCell ref="D237:N237"/>
    <mergeCell ref="B238:H238"/>
    <mergeCell ref="I238:K238"/>
    <mergeCell ref="L238:N238"/>
    <mergeCell ref="B239:C239"/>
    <mergeCell ref="D239:N239"/>
    <mergeCell ref="B240:C240"/>
    <mergeCell ref="D240:N240"/>
    <mergeCell ref="B241:C241"/>
    <mergeCell ref="D241:N241"/>
    <mergeCell ref="B242:C242"/>
    <mergeCell ref="D242:N242"/>
    <mergeCell ref="B243:C243"/>
    <mergeCell ref="D243:N243"/>
    <mergeCell ref="B244:N244"/>
    <mergeCell ref="B246:H246"/>
    <mergeCell ref="I246:K246"/>
    <mergeCell ref="L246:N246"/>
    <mergeCell ref="B247:C247"/>
    <mergeCell ref="D247:N247"/>
    <mergeCell ref="B248:C248"/>
    <mergeCell ref="D248:N248"/>
    <mergeCell ref="B249:C249"/>
    <mergeCell ref="D249:N249"/>
    <mergeCell ref="B250:C250"/>
    <mergeCell ref="D250:N250"/>
    <mergeCell ref="B251:C251"/>
    <mergeCell ref="D251:N251"/>
    <mergeCell ref="B252:H252"/>
    <mergeCell ref="I252:K252"/>
    <mergeCell ref="L252:N252"/>
    <mergeCell ref="B253:H253"/>
    <mergeCell ref="I253:K253"/>
    <mergeCell ref="L253:N253"/>
    <mergeCell ref="B254:H254"/>
    <mergeCell ref="I254:K254"/>
    <mergeCell ref="L254:N254"/>
    <mergeCell ref="B255:C255"/>
    <mergeCell ref="D255:N255"/>
    <mergeCell ref="B256:C256"/>
    <mergeCell ref="D256:N256"/>
    <mergeCell ref="B257:C257"/>
    <mergeCell ref="D257:N257"/>
    <mergeCell ref="B258:C258"/>
    <mergeCell ref="D258:N258"/>
    <mergeCell ref="B259:C259"/>
    <mergeCell ref="D259:N259"/>
    <mergeCell ref="B260:H260"/>
    <mergeCell ref="I260:K260"/>
    <mergeCell ref="L260:N260"/>
    <mergeCell ref="B261:C261"/>
    <mergeCell ref="D261:N261"/>
    <mergeCell ref="B262:C262"/>
    <mergeCell ref="D262:N262"/>
    <mergeCell ref="B263:C263"/>
    <mergeCell ref="D263:N263"/>
    <mergeCell ref="B264:C264"/>
    <mergeCell ref="D264:N264"/>
    <mergeCell ref="B265:C265"/>
    <mergeCell ref="D265:N265"/>
    <mergeCell ref="B266:H266"/>
    <mergeCell ref="I266:K266"/>
    <mergeCell ref="L266:N266"/>
    <mergeCell ref="B267:H267"/>
    <mergeCell ref="I267:K267"/>
    <mergeCell ref="L267:N267"/>
    <mergeCell ref="B268:H268"/>
    <mergeCell ref="I268:K268"/>
    <mergeCell ref="L268:N268"/>
    <mergeCell ref="B269:H269"/>
    <mergeCell ref="I269:K269"/>
    <mergeCell ref="L269:N269"/>
    <mergeCell ref="B270:C270"/>
    <mergeCell ref="D270:N270"/>
    <mergeCell ref="B271:C271"/>
    <mergeCell ref="D271:N271"/>
    <mergeCell ref="B272:C272"/>
    <mergeCell ref="D272:N272"/>
    <mergeCell ref="B273:C273"/>
    <mergeCell ref="D273:N273"/>
    <mergeCell ref="B274:C274"/>
    <mergeCell ref="D274:N274"/>
    <mergeCell ref="B275:H275"/>
    <mergeCell ref="I275:K275"/>
    <mergeCell ref="L275:N275"/>
    <mergeCell ref="B276:C276"/>
    <mergeCell ref="D276:N276"/>
    <mergeCell ref="B278:C278"/>
    <mergeCell ref="D278:N278"/>
    <mergeCell ref="B279:C279"/>
    <mergeCell ref="D279:N279"/>
    <mergeCell ref="B280:C280"/>
    <mergeCell ref="D280:N280"/>
    <mergeCell ref="B281:C281"/>
    <mergeCell ref="D281:N281"/>
    <mergeCell ref="B282:H282"/>
    <mergeCell ref="I282:K282"/>
    <mergeCell ref="L282:N282"/>
    <mergeCell ref="B283:C283"/>
    <mergeCell ref="D283:N283"/>
    <mergeCell ref="B284:C284"/>
    <mergeCell ref="D284:N284"/>
    <mergeCell ref="B285:C285"/>
    <mergeCell ref="D285:N285"/>
    <mergeCell ref="B286:C286"/>
    <mergeCell ref="D286:N286"/>
    <mergeCell ref="B287:C287"/>
    <mergeCell ref="D287:N287"/>
    <mergeCell ref="B288:H288"/>
    <mergeCell ref="I288:K288"/>
    <mergeCell ref="L288:N288"/>
    <mergeCell ref="B289:C289"/>
    <mergeCell ref="D289:N289"/>
    <mergeCell ref="B290:C290"/>
    <mergeCell ref="D290:N290"/>
    <mergeCell ref="B291:C291"/>
    <mergeCell ref="D291:N291"/>
    <mergeCell ref="B292:C292"/>
    <mergeCell ref="D292:N292"/>
    <mergeCell ref="B293:C293"/>
    <mergeCell ref="D293:N293"/>
    <mergeCell ref="B294:H294"/>
    <mergeCell ref="I294:K294"/>
    <mergeCell ref="L294:N294"/>
    <mergeCell ref="B295:C295"/>
    <mergeCell ref="D295:N295"/>
    <mergeCell ref="B296:C296"/>
    <mergeCell ref="D296:N296"/>
    <mergeCell ref="B297:C297"/>
    <mergeCell ref="D297:N297"/>
    <mergeCell ref="B298:C298"/>
    <mergeCell ref="D298:N298"/>
    <mergeCell ref="D299:N299"/>
    <mergeCell ref="B300:C300"/>
    <mergeCell ref="D300:N300"/>
    <mergeCell ref="B301:H301"/>
    <mergeCell ref="I301:K301"/>
    <mergeCell ref="L301:N301"/>
    <mergeCell ref="B302:C302"/>
    <mergeCell ref="D302:N302"/>
    <mergeCell ref="B303:C303"/>
    <mergeCell ref="D303:N303"/>
    <mergeCell ref="B304:C304"/>
    <mergeCell ref="D304:N304"/>
    <mergeCell ref="B305:C305"/>
    <mergeCell ref="D305:N305"/>
    <mergeCell ref="B306:C306"/>
    <mergeCell ref="D306:N306"/>
    <mergeCell ref="B307:C307"/>
    <mergeCell ref="D307:N307"/>
    <mergeCell ref="B308:H308"/>
    <mergeCell ref="I308:K308"/>
    <mergeCell ref="L308:N308"/>
    <mergeCell ref="B309:C309"/>
    <mergeCell ref="D309:N309"/>
    <mergeCell ref="B310:C310"/>
    <mergeCell ref="D310:N310"/>
    <mergeCell ref="B311:C311"/>
    <mergeCell ref="D311:N311"/>
    <mergeCell ref="B312:C312"/>
    <mergeCell ref="D312:N312"/>
    <mergeCell ref="B313:C313"/>
    <mergeCell ref="D313:N313"/>
    <mergeCell ref="B314:H314"/>
    <mergeCell ref="I314:K314"/>
    <mergeCell ref="L314:N314"/>
    <mergeCell ref="B315:H315"/>
    <mergeCell ref="I315:K315"/>
    <mergeCell ref="L315:N315"/>
    <mergeCell ref="B316:H316"/>
    <mergeCell ref="I316:K316"/>
    <mergeCell ref="L316:N316"/>
    <mergeCell ref="B317:H317"/>
    <mergeCell ref="I317:K317"/>
    <mergeCell ref="L317:N317"/>
    <mergeCell ref="B318:C318"/>
    <mergeCell ref="D318:N318"/>
    <mergeCell ref="D319:N319"/>
    <mergeCell ref="B320:C320"/>
    <mergeCell ref="D320:N320"/>
    <mergeCell ref="B321:C321"/>
    <mergeCell ref="D321:N321"/>
    <mergeCell ref="B322:C322"/>
    <mergeCell ref="D322:N322"/>
    <mergeCell ref="D323:N323"/>
    <mergeCell ref="B324:C324"/>
    <mergeCell ref="D324:N324"/>
    <mergeCell ref="B325:H325"/>
    <mergeCell ref="I325:K325"/>
    <mergeCell ref="L325:N325"/>
    <mergeCell ref="B326:C326"/>
    <mergeCell ref="D326:N326"/>
    <mergeCell ref="B327:C327"/>
    <mergeCell ref="D327:N327"/>
    <mergeCell ref="B328:C328"/>
    <mergeCell ref="D328:N328"/>
    <mergeCell ref="B329:C329"/>
    <mergeCell ref="D329:N329"/>
    <mergeCell ref="B330:C330"/>
    <mergeCell ref="D330:N330"/>
    <mergeCell ref="B331:H331"/>
    <mergeCell ref="I331:K331"/>
    <mergeCell ref="L331:N331"/>
    <mergeCell ref="B333:H333"/>
    <mergeCell ref="I333:K333"/>
    <mergeCell ref="L333:N333"/>
    <mergeCell ref="B334:H334"/>
    <mergeCell ref="I334:K334"/>
    <mergeCell ref="L334:N334"/>
    <mergeCell ref="B335:H335"/>
    <mergeCell ref="I335:K335"/>
    <mergeCell ref="L335:N335"/>
    <mergeCell ref="B336:C336"/>
    <mergeCell ref="D336:N336"/>
    <mergeCell ref="B337:C337"/>
    <mergeCell ref="D337:N337"/>
    <mergeCell ref="B338:C338"/>
    <mergeCell ref="D338:N338"/>
    <mergeCell ref="B339:C339"/>
    <mergeCell ref="D339:N339"/>
    <mergeCell ref="B340:C340"/>
    <mergeCell ref="D340:N340"/>
    <mergeCell ref="B341:H341"/>
    <mergeCell ref="I341:K341"/>
    <mergeCell ref="L341:N341"/>
    <mergeCell ref="B342:C342"/>
    <mergeCell ref="D342:N342"/>
    <mergeCell ref="B343:C343"/>
    <mergeCell ref="D343:N343"/>
    <mergeCell ref="D344:N344"/>
    <mergeCell ref="B345:C345"/>
    <mergeCell ref="D345:N345"/>
    <mergeCell ref="B346:C346"/>
    <mergeCell ref="D346:N346"/>
    <mergeCell ref="B347:C347"/>
    <mergeCell ref="D347:N347"/>
    <mergeCell ref="B348:H348"/>
    <mergeCell ref="I348:K348"/>
    <mergeCell ref="L348:N348"/>
    <mergeCell ref="B349:H349"/>
    <mergeCell ref="I349:K349"/>
    <mergeCell ref="L349:N349"/>
    <mergeCell ref="B350:H350"/>
    <mergeCell ref="I350:K350"/>
    <mergeCell ref="L350:N350"/>
    <mergeCell ref="B351:H351"/>
    <mergeCell ref="I351:K351"/>
    <mergeCell ref="L351:N351"/>
    <mergeCell ref="B352:C352"/>
    <mergeCell ref="D352:N352"/>
    <mergeCell ref="D354:N354"/>
    <mergeCell ref="B355:C355"/>
    <mergeCell ref="D355:N355"/>
    <mergeCell ref="B356:C356"/>
    <mergeCell ref="D356:N356"/>
    <mergeCell ref="B357:C357"/>
    <mergeCell ref="D357:N357"/>
    <mergeCell ref="D359:N359"/>
    <mergeCell ref="B360:C360"/>
    <mergeCell ref="D360:N360"/>
    <mergeCell ref="B361:H361"/>
    <mergeCell ref="I361:K361"/>
    <mergeCell ref="L361:N361"/>
    <mergeCell ref="B362:H362"/>
    <mergeCell ref="I362:K362"/>
    <mergeCell ref="L362:N362"/>
    <mergeCell ref="B363:H363"/>
    <mergeCell ref="I363:K363"/>
    <mergeCell ref="L363:N363"/>
    <mergeCell ref="B364:H364"/>
    <mergeCell ref="I364:K364"/>
    <mergeCell ref="L364:N364"/>
    <mergeCell ref="B365:C365"/>
    <mergeCell ref="D365:N365"/>
    <mergeCell ref="D367:N367"/>
    <mergeCell ref="B368:C368"/>
    <mergeCell ref="D368:N368"/>
    <mergeCell ref="B369:C369"/>
    <mergeCell ref="D369:N369"/>
    <mergeCell ref="B370:C370"/>
    <mergeCell ref="D370:N370"/>
    <mergeCell ref="B371:C371"/>
    <mergeCell ref="D371:N371"/>
    <mergeCell ref="B372:H372"/>
    <mergeCell ref="I372:K372"/>
    <mergeCell ref="L372:N372"/>
    <mergeCell ref="B373:C373"/>
    <mergeCell ref="D373:N373"/>
    <mergeCell ref="D375:N375"/>
    <mergeCell ref="B376:C376"/>
    <mergeCell ref="D376:N376"/>
    <mergeCell ref="B377:C377"/>
    <mergeCell ref="D377:N377"/>
    <mergeCell ref="B378:C378"/>
    <mergeCell ref="D378:N378"/>
    <mergeCell ref="B379:C379"/>
    <mergeCell ref="D379:N379"/>
    <mergeCell ref="B381:H381"/>
    <mergeCell ref="I381:K381"/>
    <mergeCell ref="L381:N381"/>
    <mergeCell ref="B382:H382"/>
    <mergeCell ref="I382:K382"/>
    <mergeCell ref="L382:N382"/>
    <mergeCell ref="B383:H383"/>
    <mergeCell ref="I383:K383"/>
    <mergeCell ref="L383:N383"/>
    <mergeCell ref="B384:H384"/>
    <mergeCell ref="I384:K384"/>
    <mergeCell ref="L384:N384"/>
    <mergeCell ref="B385:H385"/>
    <mergeCell ref="I385:K385"/>
    <mergeCell ref="L385:N385"/>
    <mergeCell ref="B386:C386"/>
    <mergeCell ref="D386:N386"/>
    <mergeCell ref="B387:C387"/>
    <mergeCell ref="D387:N387"/>
    <mergeCell ref="B388:C388"/>
    <mergeCell ref="D388:N388"/>
    <mergeCell ref="B389:C389"/>
    <mergeCell ref="D389:N389"/>
    <mergeCell ref="B390:C390"/>
    <mergeCell ref="D390:N390"/>
    <mergeCell ref="B391:H391"/>
    <mergeCell ref="I391:K391"/>
    <mergeCell ref="L391:N391"/>
    <mergeCell ref="B392:C392"/>
    <mergeCell ref="D392:N392"/>
    <mergeCell ref="B393:C393"/>
    <mergeCell ref="D393:N393"/>
    <mergeCell ref="B394:C394"/>
    <mergeCell ref="D394:N394"/>
    <mergeCell ref="B395:C395"/>
    <mergeCell ref="D395:N395"/>
    <mergeCell ref="D396:N396"/>
    <mergeCell ref="D397:N397"/>
    <mergeCell ref="B398:C398"/>
    <mergeCell ref="D398:N398"/>
    <mergeCell ref="B399:H399"/>
    <mergeCell ref="I399:K399"/>
    <mergeCell ref="L399:N399"/>
    <mergeCell ref="B400:C400"/>
    <mergeCell ref="D400:N400"/>
    <mergeCell ref="B401:C401"/>
    <mergeCell ref="D401:N401"/>
    <mergeCell ref="B402:C402"/>
    <mergeCell ref="D402:N402"/>
    <mergeCell ref="B403:C403"/>
    <mergeCell ref="D403:N403"/>
    <mergeCell ref="B404:C404"/>
    <mergeCell ref="D404:N404"/>
    <mergeCell ref="B405:H405"/>
    <mergeCell ref="I405:K405"/>
    <mergeCell ref="L405:N405"/>
    <mergeCell ref="B406:H406"/>
    <mergeCell ref="I406:K406"/>
    <mergeCell ref="L406:N406"/>
    <mergeCell ref="B407:H407"/>
    <mergeCell ref="I407:K407"/>
    <mergeCell ref="L407:N407"/>
    <mergeCell ref="B408:H408"/>
    <mergeCell ref="I408:K408"/>
    <mergeCell ref="L408:N408"/>
    <mergeCell ref="B409:C409"/>
    <mergeCell ref="D409:N409"/>
    <mergeCell ref="B410:C410"/>
    <mergeCell ref="D410:N410"/>
    <mergeCell ref="B411:C411"/>
    <mergeCell ref="D411:N411"/>
    <mergeCell ref="B412:C412"/>
    <mergeCell ref="D412:N412"/>
    <mergeCell ref="B413:C413"/>
    <mergeCell ref="D413:N413"/>
    <mergeCell ref="B414:H414"/>
    <mergeCell ref="I414:K414"/>
    <mergeCell ref="L414:N414"/>
    <mergeCell ref="B415:C415"/>
    <mergeCell ref="D415:N415"/>
    <mergeCell ref="B416:C416"/>
    <mergeCell ref="D416:N416"/>
    <mergeCell ref="B417:C417"/>
    <mergeCell ref="D417:N417"/>
    <mergeCell ref="B418:C418"/>
    <mergeCell ref="D418:N418"/>
    <mergeCell ref="B419:C419"/>
    <mergeCell ref="D419:N419"/>
    <mergeCell ref="B420:H420"/>
    <mergeCell ref="I420:K420"/>
    <mergeCell ref="L420:N420"/>
    <mergeCell ref="B421:H421"/>
    <mergeCell ref="I421:K421"/>
    <mergeCell ref="L421:N421"/>
    <mergeCell ref="B423:H423"/>
    <mergeCell ref="I423:K423"/>
    <mergeCell ref="L423:N423"/>
    <mergeCell ref="B424:C424"/>
    <mergeCell ref="D424:N424"/>
    <mergeCell ref="B425:C425"/>
    <mergeCell ref="D425:N425"/>
    <mergeCell ref="B426:C426"/>
    <mergeCell ref="D426:N426"/>
    <mergeCell ref="B427:C427"/>
    <mergeCell ref="D427:N427"/>
    <mergeCell ref="B428:C428"/>
    <mergeCell ref="D428:N428"/>
    <mergeCell ref="B429:H429"/>
    <mergeCell ref="I429:K429"/>
    <mergeCell ref="L429:N429"/>
    <mergeCell ref="B430:C430"/>
    <mergeCell ref="D430:N430"/>
    <mergeCell ref="B431:C431"/>
    <mergeCell ref="D431:N431"/>
    <mergeCell ref="B432:C432"/>
    <mergeCell ref="D432:N432"/>
    <mergeCell ref="B433:C433"/>
    <mergeCell ref="D433:N433"/>
    <mergeCell ref="B434:C434"/>
    <mergeCell ref="D434:N434"/>
    <mergeCell ref="B435:H435"/>
    <mergeCell ref="I435:K435"/>
    <mergeCell ref="L435:N435"/>
    <mergeCell ref="B436:H436"/>
    <mergeCell ref="I436:K436"/>
    <mergeCell ref="L436:N436"/>
    <mergeCell ref="B437:H437"/>
    <mergeCell ref="I437:K437"/>
    <mergeCell ref="L437:N437"/>
    <mergeCell ref="B438:C438"/>
    <mergeCell ref="D438:N438"/>
    <mergeCell ref="B439:C439"/>
    <mergeCell ref="D439:N439"/>
    <mergeCell ref="B440:C440"/>
    <mergeCell ref="D440:N440"/>
    <mergeCell ref="B441:C441"/>
    <mergeCell ref="D441:N441"/>
    <mergeCell ref="B442:C442"/>
    <mergeCell ref="D442:N442"/>
    <mergeCell ref="B443:H443"/>
    <mergeCell ref="I443:K443"/>
    <mergeCell ref="L443:N443"/>
    <mergeCell ref="B444:C444"/>
    <mergeCell ref="D444:N444"/>
    <mergeCell ref="B446:C446"/>
    <mergeCell ref="D446:N446"/>
    <mergeCell ref="B447:C447"/>
    <mergeCell ref="D447:N447"/>
    <mergeCell ref="B448:C448"/>
    <mergeCell ref="D448:N448"/>
    <mergeCell ref="B449:C449"/>
    <mergeCell ref="D449:N449"/>
    <mergeCell ref="B450:H450"/>
    <mergeCell ref="I450:K450"/>
    <mergeCell ref="L450:N450"/>
    <mergeCell ref="B451:C451"/>
    <mergeCell ref="D451:N451"/>
    <mergeCell ref="B452:C452"/>
    <mergeCell ref="D452:N452"/>
    <mergeCell ref="B453:C453"/>
    <mergeCell ref="D453:N453"/>
    <mergeCell ref="B454:C454"/>
    <mergeCell ref="D454:N454"/>
    <mergeCell ref="B455:C455"/>
    <mergeCell ref="D455:N455"/>
    <mergeCell ref="B456:H456"/>
    <mergeCell ref="I456:K456"/>
    <mergeCell ref="L456:N456"/>
    <mergeCell ref="B457:C457"/>
    <mergeCell ref="D457:N457"/>
    <mergeCell ref="B458:C458"/>
    <mergeCell ref="D458:N458"/>
    <mergeCell ref="B459:C459"/>
    <mergeCell ref="D459:N459"/>
    <mergeCell ref="B460:C460"/>
    <mergeCell ref="D460:N460"/>
    <mergeCell ref="B461:C461"/>
    <mergeCell ref="D461:N461"/>
    <mergeCell ref="B462:H462"/>
    <mergeCell ref="I462:K462"/>
    <mergeCell ref="L462:N462"/>
    <mergeCell ref="B463:C463"/>
    <mergeCell ref="D463:N463"/>
    <mergeCell ref="B464:C464"/>
    <mergeCell ref="D464:N464"/>
    <mergeCell ref="B465:C465"/>
    <mergeCell ref="D465:N465"/>
    <mergeCell ref="B466:C466"/>
    <mergeCell ref="D466:N466"/>
    <mergeCell ref="B467:C467"/>
    <mergeCell ref="D467:N467"/>
    <mergeCell ref="B468:H468"/>
    <mergeCell ref="I468:K468"/>
    <mergeCell ref="L468:N468"/>
    <mergeCell ref="B469:C469"/>
    <mergeCell ref="D469:N469"/>
    <mergeCell ref="B470:C470"/>
    <mergeCell ref="D470:N470"/>
    <mergeCell ref="B471:C471"/>
    <mergeCell ref="D471:N471"/>
    <mergeCell ref="B472:C472"/>
    <mergeCell ref="D472:N472"/>
    <mergeCell ref="B473:C473"/>
    <mergeCell ref="D473:N473"/>
    <mergeCell ref="B474:H474"/>
    <mergeCell ref="I474:K474"/>
    <mergeCell ref="L474:N474"/>
    <mergeCell ref="B475:C475"/>
    <mergeCell ref="D475:N475"/>
    <mergeCell ref="B476:C476"/>
    <mergeCell ref="D476:N476"/>
    <mergeCell ref="B477:C477"/>
    <mergeCell ref="D477:N477"/>
    <mergeCell ref="B478:C478"/>
    <mergeCell ref="D478:N478"/>
    <mergeCell ref="B479:C479"/>
    <mergeCell ref="D479:N479"/>
    <mergeCell ref="B480:H480"/>
    <mergeCell ref="I480:K480"/>
    <mergeCell ref="L480:N480"/>
    <mergeCell ref="B481:C481"/>
    <mergeCell ref="D481:N481"/>
    <mergeCell ref="B482:C482"/>
    <mergeCell ref="D482:N482"/>
    <mergeCell ref="B483:C483"/>
    <mergeCell ref="D483:N483"/>
    <mergeCell ref="B484:C484"/>
    <mergeCell ref="D484:N484"/>
    <mergeCell ref="B485:C485"/>
    <mergeCell ref="D485:N485"/>
    <mergeCell ref="B486:H486"/>
    <mergeCell ref="I486:K486"/>
    <mergeCell ref="L486:N486"/>
    <mergeCell ref="B487:C487"/>
    <mergeCell ref="D487:N487"/>
    <mergeCell ref="B488:C488"/>
    <mergeCell ref="D488:N488"/>
    <mergeCell ref="B489:C489"/>
    <mergeCell ref="D489:N489"/>
    <mergeCell ref="B490:C490"/>
    <mergeCell ref="D490:N490"/>
    <mergeCell ref="B491:C491"/>
    <mergeCell ref="D491:N491"/>
    <mergeCell ref="B492:H492"/>
    <mergeCell ref="I492:K492"/>
    <mergeCell ref="L492:N492"/>
    <mergeCell ref="B493:C493"/>
    <mergeCell ref="D493:N493"/>
    <mergeCell ref="D494:N494"/>
    <mergeCell ref="B495:C495"/>
    <mergeCell ref="D495:N495"/>
    <mergeCell ref="B496:C496"/>
    <mergeCell ref="D496:N496"/>
    <mergeCell ref="B497:C497"/>
    <mergeCell ref="D497:N497"/>
    <mergeCell ref="B498:C498"/>
    <mergeCell ref="D498:N498"/>
    <mergeCell ref="B499:H499"/>
    <mergeCell ref="I499:K499"/>
    <mergeCell ref="L499:N499"/>
    <mergeCell ref="B500:H500"/>
    <mergeCell ref="I500:K500"/>
    <mergeCell ref="L500:N500"/>
    <mergeCell ref="B501:H501"/>
    <mergeCell ref="I501:K501"/>
    <mergeCell ref="L501:N501"/>
    <mergeCell ref="B502:C502"/>
    <mergeCell ref="D502:N502"/>
    <mergeCell ref="B503:C503"/>
    <mergeCell ref="D503:N503"/>
    <mergeCell ref="B504:C504"/>
    <mergeCell ref="D504:N504"/>
    <mergeCell ref="B505:C505"/>
    <mergeCell ref="D505:N505"/>
    <mergeCell ref="B506:C506"/>
    <mergeCell ref="D506:N506"/>
    <mergeCell ref="B507:H507"/>
    <mergeCell ref="I507:K507"/>
    <mergeCell ref="L507:N507"/>
    <mergeCell ref="B508:C508"/>
    <mergeCell ref="D508:N508"/>
    <mergeCell ref="B509:C509"/>
    <mergeCell ref="D509:N509"/>
    <mergeCell ref="B510:C510"/>
    <mergeCell ref="D510:N510"/>
    <mergeCell ref="B511:C511"/>
    <mergeCell ref="D511:N511"/>
    <mergeCell ref="B512:C512"/>
    <mergeCell ref="D512:N512"/>
    <mergeCell ref="B513:H513"/>
    <mergeCell ref="I513:K513"/>
    <mergeCell ref="L513:N513"/>
    <mergeCell ref="B514:C514"/>
    <mergeCell ref="D514:N514"/>
    <mergeCell ref="B515:C515"/>
    <mergeCell ref="D515:N515"/>
    <mergeCell ref="B516:C516"/>
    <mergeCell ref="D516:N516"/>
    <mergeCell ref="B517:C517"/>
    <mergeCell ref="D517:N517"/>
    <mergeCell ref="B518:C518"/>
    <mergeCell ref="D518:N518"/>
    <mergeCell ref="B519:H519"/>
    <mergeCell ref="I519:K519"/>
    <mergeCell ref="L519:N519"/>
    <mergeCell ref="B520:C520"/>
    <mergeCell ref="D520:N520"/>
    <mergeCell ref="B521:C521"/>
    <mergeCell ref="D521:N521"/>
    <mergeCell ref="B522:C522"/>
    <mergeCell ref="D522:N522"/>
    <mergeCell ref="B523:C523"/>
    <mergeCell ref="D523:N523"/>
    <mergeCell ref="B524:C524"/>
    <mergeCell ref="D524:N524"/>
    <mergeCell ref="B525:H525"/>
    <mergeCell ref="I525:K525"/>
    <mergeCell ref="L525:N525"/>
    <mergeCell ref="B526:C526"/>
    <mergeCell ref="D526:N526"/>
    <mergeCell ref="B527:C527"/>
    <mergeCell ref="D527:N527"/>
    <mergeCell ref="B528:C528"/>
    <mergeCell ref="D528:N528"/>
    <mergeCell ref="B529:C529"/>
    <mergeCell ref="D529:N529"/>
    <mergeCell ref="B530:C530"/>
    <mergeCell ref="D530:N530"/>
    <mergeCell ref="B531:H531"/>
    <mergeCell ref="I531:K531"/>
    <mergeCell ref="L531:N531"/>
    <mergeCell ref="B532:C532"/>
    <mergeCell ref="D532:N532"/>
    <mergeCell ref="B533:C533"/>
    <mergeCell ref="D533:N533"/>
    <mergeCell ref="B534:C534"/>
    <mergeCell ref="D534:N534"/>
    <mergeCell ref="B535:C535"/>
    <mergeCell ref="D535:N535"/>
    <mergeCell ref="B536:C536"/>
    <mergeCell ref="D536:N536"/>
    <mergeCell ref="B537:H537"/>
    <mergeCell ref="I537:K537"/>
    <mergeCell ref="L537:N537"/>
    <mergeCell ref="B538:C538"/>
    <mergeCell ref="D538:N538"/>
    <mergeCell ref="B539:C539"/>
    <mergeCell ref="D539:N539"/>
    <mergeCell ref="B540:C540"/>
    <mergeCell ref="D540:N540"/>
    <mergeCell ref="B541:C541"/>
    <mergeCell ref="D541:N541"/>
    <mergeCell ref="B542:C542"/>
    <mergeCell ref="D542:N542"/>
    <mergeCell ref="B543:H543"/>
    <mergeCell ref="I543:K543"/>
    <mergeCell ref="L543:N543"/>
    <mergeCell ref="B544:C544"/>
    <mergeCell ref="D544:N544"/>
    <mergeCell ref="B545:C545"/>
    <mergeCell ref="D545:N545"/>
    <mergeCell ref="B546:C546"/>
    <mergeCell ref="D546:N546"/>
    <mergeCell ref="B547:C547"/>
    <mergeCell ref="D547:N547"/>
    <mergeCell ref="B548:C548"/>
    <mergeCell ref="D548:N548"/>
    <mergeCell ref="B549:H549"/>
    <mergeCell ref="I549:K549"/>
    <mergeCell ref="L549:N549"/>
    <mergeCell ref="B550:C550"/>
    <mergeCell ref="D550:N550"/>
    <mergeCell ref="B551:C551"/>
    <mergeCell ref="D551:N551"/>
    <mergeCell ref="B552:C552"/>
    <mergeCell ref="D552:N552"/>
    <mergeCell ref="B554:C554"/>
    <mergeCell ref="D554:N554"/>
    <mergeCell ref="B555:C555"/>
    <mergeCell ref="D555:N555"/>
    <mergeCell ref="B556:H556"/>
    <mergeCell ref="I556:K556"/>
    <mergeCell ref="L556:N556"/>
    <mergeCell ref="B557:C557"/>
    <mergeCell ref="D557:N557"/>
    <mergeCell ref="B558:C558"/>
    <mergeCell ref="D558:N558"/>
    <mergeCell ref="B559:C559"/>
    <mergeCell ref="D559:N559"/>
    <mergeCell ref="B560:C560"/>
    <mergeCell ref="D560:N560"/>
    <mergeCell ref="B561:C561"/>
    <mergeCell ref="D561:N561"/>
    <mergeCell ref="B562:H562"/>
    <mergeCell ref="I562:K562"/>
    <mergeCell ref="L562:N562"/>
    <mergeCell ref="B563:C563"/>
    <mergeCell ref="D563:N563"/>
    <mergeCell ref="B564:C564"/>
    <mergeCell ref="D564:N564"/>
    <mergeCell ref="D565:N565"/>
    <mergeCell ref="B566:C566"/>
    <mergeCell ref="D566:N566"/>
    <mergeCell ref="B567:C567"/>
    <mergeCell ref="D567:N567"/>
    <mergeCell ref="B568:C568"/>
    <mergeCell ref="D568:N568"/>
    <mergeCell ref="B569:H569"/>
    <mergeCell ref="I569:K569"/>
    <mergeCell ref="L569:N569"/>
    <mergeCell ref="B570:H570"/>
    <mergeCell ref="I570:K570"/>
    <mergeCell ref="L570:N570"/>
    <mergeCell ref="B571:H571"/>
    <mergeCell ref="I571:K571"/>
    <mergeCell ref="L571:N571"/>
    <mergeCell ref="B572:C572"/>
    <mergeCell ref="D572:N572"/>
    <mergeCell ref="B573:C573"/>
    <mergeCell ref="D573:N573"/>
    <mergeCell ref="B574:C574"/>
    <mergeCell ref="D574:N574"/>
    <mergeCell ref="B575:C575"/>
    <mergeCell ref="D575:N575"/>
    <mergeCell ref="B576:C576"/>
    <mergeCell ref="D576:N576"/>
    <mergeCell ref="D577:N577"/>
    <mergeCell ref="B578:H578"/>
    <mergeCell ref="I578:K578"/>
    <mergeCell ref="L578:N578"/>
    <mergeCell ref="B579:C579"/>
    <mergeCell ref="D579:N579"/>
    <mergeCell ref="B580:C580"/>
    <mergeCell ref="D580:N580"/>
    <mergeCell ref="B581:C581"/>
    <mergeCell ref="D581:N581"/>
    <mergeCell ref="B582:C582"/>
    <mergeCell ref="D582:N582"/>
    <mergeCell ref="B583:C583"/>
    <mergeCell ref="D583:N583"/>
    <mergeCell ref="B584:H584"/>
    <mergeCell ref="I584:K584"/>
    <mergeCell ref="L584:N584"/>
    <mergeCell ref="B585:H585"/>
    <mergeCell ref="I585:K585"/>
    <mergeCell ref="L585:N585"/>
    <mergeCell ref="B586:H586"/>
    <mergeCell ref="I586:K586"/>
    <mergeCell ref="L586:N586"/>
    <mergeCell ref="B587:C587"/>
    <mergeCell ref="D587:N587"/>
    <mergeCell ref="B588:C588"/>
    <mergeCell ref="D588:N588"/>
    <mergeCell ref="B589:C589"/>
    <mergeCell ref="D589:N589"/>
    <mergeCell ref="B590:C590"/>
    <mergeCell ref="D590:N590"/>
    <mergeCell ref="B591:C591"/>
    <mergeCell ref="D591:N591"/>
    <mergeCell ref="B592:H592"/>
    <mergeCell ref="I592:K592"/>
    <mergeCell ref="L592:N592"/>
    <mergeCell ref="B593:H593"/>
    <mergeCell ref="I593:K593"/>
    <mergeCell ref="L593:N593"/>
    <mergeCell ref="B594:H594"/>
    <mergeCell ref="I594:K594"/>
    <mergeCell ref="L594:N594"/>
    <mergeCell ref="B595:C595"/>
    <mergeCell ref="D595:N595"/>
    <mergeCell ref="D597:N597"/>
    <mergeCell ref="B598:C598"/>
    <mergeCell ref="D598:N598"/>
    <mergeCell ref="B599:C599"/>
    <mergeCell ref="D599:N599"/>
    <mergeCell ref="B600:C600"/>
    <mergeCell ref="D600:N600"/>
    <mergeCell ref="B601:C601"/>
    <mergeCell ref="D601:N601"/>
    <mergeCell ref="B602:H602"/>
    <mergeCell ref="I602:K602"/>
    <mergeCell ref="L602:N602"/>
    <mergeCell ref="B603:C603"/>
    <mergeCell ref="D603:N603"/>
    <mergeCell ref="B604:C604"/>
    <mergeCell ref="D604:N604"/>
    <mergeCell ref="B605:C605"/>
    <mergeCell ref="D605:N605"/>
    <mergeCell ref="B606:C606"/>
    <mergeCell ref="D606:N606"/>
    <mergeCell ref="B607:C607"/>
    <mergeCell ref="D607:N607"/>
    <mergeCell ref="B608:H608"/>
    <mergeCell ref="I608:K608"/>
    <mergeCell ref="L608:N608"/>
    <mergeCell ref="B609:H609"/>
    <mergeCell ref="I609:K609"/>
    <mergeCell ref="L609:N609"/>
    <mergeCell ref="B610:H610"/>
    <mergeCell ref="I610:K610"/>
    <mergeCell ref="L610:N610"/>
    <mergeCell ref="B611:H611"/>
    <mergeCell ref="I611:K611"/>
    <mergeCell ref="L611:N611"/>
    <mergeCell ref="B612:C612"/>
    <mergeCell ref="D612:N612"/>
    <mergeCell ref="B613:C613"/>
    <mergeCell ref="D613:N613"/>
    <mergeCell ref="B614:C614"/>
    <mergeCell ref="D614:N614"/>
    <mergeCell ref="B615:C615"/>
    <mergeCell ref="D615:N615"/>
    <mergeCell ref="D617:N617"/>
    <mergeCell ref="B618:C618"/>
    <mergeCell ref="D618:N618"/>
    <mergeCell ref="A627:N6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rio Ivanović</dc:creator>
  <dc:description/>
  <dc:language>en-US</dc:language>
  <cp:lastModifiedBy>Mario Ivanović</cp:lastModifiedBy>
  <cp:lastPrinted>2024-12-17T07:20:58Z</cp:lastPrinted>
  <dcterms:modified xsi:type="dcterms:W3CDTF">2024-12-17T07:21:04Z</dcterms:modified>
  <cp:revision>0</cp:revision>
  <dc:subject/>
  <dc:title/>
</cp:coreProperties>
</file>